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vmlDrawing1.vml" ContentType="application/vnd.openxmlformats-officedocument.vmlDrawing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Assets  = </t>
  </si>
  <si>
    <t xml:space="preserve">Asset A</t>
  </si>
  <si>
    <t xml:space="preserve">Asset B</t>
  </si>
  <si>
    <t xml:space="preserve">Fill in the data inside a </t>
  </si>
  <si>
    <t xml:space="preserve">red box</t>
  </si>
  <si>
    <t xml:space="preserve">Gains</t>
  </si>
  <si>
    <t xml:space="preserve">Pct</t>
  </si>
  <si>
    <t xml:space="preserve">Portfolio</t>
  </si>
  <si>
    <t xml:space="preserve">Table-Lookup</t>
  </si>
  <si>
    <t xml:space="preserve">Monte Carlo</t>
  </si>
  <si>
    <t xml:space="preserve">Theoretical</t>
  </si>
  <si>
    <t xml:space="preserve">Mean Annual Returns </t>
  </si>
  <si>
    <t xml:space="preserve">Standard Deviations </t>
  </si>
  <si>
    <t xml:space="preserve">Allocation  </t>
  </si>
  <si>
    <t xml:space="preserve">Correlation </t>
  </si>
  <si>
    <t xml:space="preserve">Current Portfolio </t>
  </si>
  <si>
    <t xml:space="preserve">Number of Months </t>
  </si>
  <si>
    <t xml:space="preserve">Number of Monte Carlo iterations </t>
  </si>
  <si>
    <r>
      <rPr>
        <b val="true"/>
        <sz val="8"/>
        <rFont val="Arial"/>
        <family val="2"/>
      </rPr>
      <t xml:space="preserve">Theoretical Values</t>
    </r>
    <r>
      <rPr>
        <b val="true"/>
        <sz val="7"/>
        <rFont val="Arial"/>
        <family val="2"/>
      </rPr>
      <t xml:space="preserve"> </t>
    </r>
    <r>
      <rPr>
        <sz val="7"/>
        <rFont val="Arial"/>
        <family val="2"/>
      </rPr>
      <t xml:space="preserve">(assuming a Normal distribution</t>
    </r>
    <r>
      <rPr>
        <b val="true"/>
        <sz val="7"/>
        <rFont val="Arial"/>
        <family val="2"/>
      </rPr>
      <t xml:space="preserve">)</t>
    </r>
  </si>
  <si>
    <t xml:space="preserve">Monte Carlo Values</t>
  </si>
  <si>
    <t xml:space="preserve">Mean Annual Return of Portfolio</t>
  </si>
  <si>
    <t xml:space="preserve">Monthly </t>
  </si>
  <si>
    <t xml:space="preserve">MC Average Return </t>
  </si>
  <si>
    <t xml:space="preserve">Annual Standard Deviation of Portfolio</t>
  </si>
  <si>
    <t xml:space="preserve">MC Average SD </t>
  </si>
  <si>
    <t xml:space="preserve">Increment =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0.0000"/>
    <numFmt numFmtId="167" formatCode="0.000"/>
    <numFmt numFmtId="168" formatCode="0%"/>
    <numFmt numFmtId="169" formatCode="0.0%"/>
    <numFmt numFmtId="170" formatCode="\$#,##0"/>
    <numFmt numFmtId="171" formatCode="General"/>
    <numFmt numFmtId="172" formatCode="0.00"/>
  </numFmts>
  <fonts count="14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6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sz val="6.75"/>
      <color rgb="FF000000"/>
      <name val="Arial"/>
      <family val="2"/>
    </font>
    <font>
      <b val="true"/>
      <sz val="8.2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>
        <color rgb="FF0000FF"/>
      </left>
      <right/>
      <top style="medium">
        <color rgb="FF0000FF"/>
      </top>
      <bottom/>
      <diagonal/>
    </border>
    <border diagonalUp="false" diagonalDown="false">
      <left/>
      <right style="medium">
        <color rgb="FF0000FF"/>
      </right>
      <top style="medium">
        <color rgb="FF0000FF"/>
      </top>
      <bottom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medium">
        <color rgb="FF0000FF"/>
      </left>
      <right/>
      <top/>
      <bottom/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medium">
        <color rgb="FF800080"/>
      </left>
      <right/>
      <top style="medium">
        <color rgb="FF800080"/>
      </top>
      <bottom/>
      <diagonal/>
    </border>
    <border diagonalUp="false" diagonalDown="false">
      <left/>
      <right/>
      <top style="medium">
        <color rgb="FF800080"/>
      </top>
      <bottom/>
      <diagonal/>
    </border>
    <border diagonalUp="false" diagonalDown="false">
      <left/>
      <right style="medium">
        <color rgb="FF800080"/>
      </right>
      <top style="medium">
        <color rgb="FF800080"/>
      </top>
      <bottom/>
      <diagonal/>
    </border>
    <border diagonalUp="false" diagonalDown="false">
      <left style="medium">
        <color rgb="FF800080"/>
      </left>
      <right/>
      <top/>
      <bottom/>
      <diagonal/>
    </border>
    <border diagonalUp="false" diagonalDown="false">
      <left/>
      <right/>
      <top/>
      <bottom style="thin">
        <color rgb="FF800080"/>
      </bottom>
      <diagonal/>
    </border>
    <border diagonalUp="false" diagonalDown="false">
      <left/>
      <right style="medium">
        <color rgb="FF800080"/>
      </right>
      <top/>
      <bottom style="thin">
        <color rgb="FF800080"/>
      </bottom>
      <diagonal/>
    </border>
    <border diagonalUp="false" diagonalDown="false">
      <left style="medium">
        <color rgb="FF800080"/>
      </left>
      <right/>
      <top/>
      <bottom style="medium">
        <color rgb="FF800080"/>
      </bottom>
      <diagonal/>
    </border>
    <border diagonalUp="false" diagonalDown="false">
      <left/>
      <right/>
      <top/>
      <bottom style="medium">
        <color rgb="FF800080"/>
      </bottom>
      <diagonal/>
    </border>
    <border diagonalUp="false" diagonalDown="false">
      <left/>
      <right style="medium">
        <color rgb="FF800080"/>
      </right>
      <top/>
      <bottom style="medium">
        <color rgb="FF8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5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5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4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5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5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5703050271017"/>
          <c:y val="0.0400256163944925"/>
          <c:w val="0.94664682750558"/>
          <c:h val="0.95997438360550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aR!$N$2:$N$21</c:f>
              <c:strCache>
                <c:ptCount val="20"/>
                <c:pt idx="0">
                  <c:v>$64,000</c:v>
                </c:pt>
                <c:pt idx="1">
                  <c:v>$70,000</c:v>
                </c:pt>
                <c:pt idx="2">
                  <c:v>$76,000</c:v>
                </c:pt>
                <c:pt idx="3">
                  <c:v>$82,000</c:v>
                </c:pt>
                <c:pt idx="4">
                  <c:v>$88,000</c:v>
                </c:pt>
                <c:pt idx="5">
                  <c:v>$94,000</c:v>
                </c:pt>
                <c:pt idx="6">
                  <c:v>$100,000</c:v>
                </c:pt>
                <c:pt idx="7">
                  <c:v>$106,000</c:v>
                </c:pt>
                <c:pt idx="8">
                  <c:v>$112,000</c:v>
                </c:pt>
                <c:pt idx="9">
                  <c:v>$118,000</c:v>
                </c:pt>
                <c:pt idx="10">
                  <c:v>$124,000</c:v>
                </c:pt>
                <c:pt idx="11">
                  <c:v>$130,000</c:v>
                </c:pt>
                <c:pt idx="12">
                  <c:v>$136,000</c:v>
                </c:pt>
                <c:pt idx="13">
                  <c:v>$142,000</c:v>
                </c:pt>
                <c:pt idx="14">
                  <c:v>$148,000</c:v>
                </c:pt>
                <c:pt idx="15">
                  <c:v>$154,000</c:v>
                </c:pt>
                <c:pt idx="16">
                  <c:v>$160,000</c:v>
                </c:pt>
                <c:pt idx="17">
                  <c:v>$166,000</c:v>
                </c:pt>
                <c:pt idx="18">
                  <c:v>$172,000</c:v>
                </c:pt>
                <c:pt idx="19">
                  <c:v>$178,000</c:v>
                </c:pt>
              </c:strCache>
            </c:strRef>
          </c:cat>
          <c:val>
            <c:numRef>
              <c:f>VaR!$Q$2:$Q$21</c:f>
              <c:numCache>
                <c:formatCode>General</c:formatCode>
                <c:ptCount val="20"/>
                <c:pt idx="0">
                  <c:v>0.0006</c:v>
                </c:pt>
                <c:pt idx="1">
                  <c:v>0.0042</c:v>
                </c:pt>
                <c:pt idx="2">
                  <c:v>0.0104</c:v>
                </c:pt>
                <c:pt idx="3">
                  <c:v>0.0248</c:v>
                </c:pt>
                <c:pt idx="4">
                  <c:v>0.0498</c:v>
                </c:pt>
                <c:pt idx="5">
                  <c:v>0.0866</c:v>
                </c:pt>
                <c:pt idx="6">
                  <c:v>0.146</c:v>
                </c:pt>
                <c:pt idx="7">
                  <c:v>0.2178</c:v>
                </c:pt>
                <c:pt idx="8">
                  <c:v>0.2992</c:v>
                </c:pt>
                <c:pt idx="9">
                  <c:v>0.3778</c:v>
                </c:pt>
                <c:pt idx="10">
                  <c:v>0.4542</c:v>
                </c:pt>
                <c:pt idx="11">
                  <c:v>0.5362</c:v>
                </c:pt>
                <c:pt idx="12">
                  <c:v>0.6152</c:v>
                </c:pt>
                <c:pt idx="13">
                  <c:v>0.689</c:v>
                </c:pt>
                <c:pt idx="14">
                  <c:v>0.748</c:v>
                </c:pt>
                <c:pt idx="15">
                  <c:v>0.799</c:v>
                </c:pt>
                <c:pt idx="16">
                  <c:v>0.846</c:v>
                </c:pt>
                <c:pt idx="17">
                  <c:v>0.8804</c:v>
                </c:pt>
                <c:pt idx="18">
                  <c:v>0.9056</c:v>
                </c:pt>
                <c:pt idx="19">
                  <c:v>0.9316</c:v>
                </c:pt>
              </c:numCache>
            </c:numRef>
          </c:val>
        </c:ser>
        <c:gapWidth val="10"/>
        <c:overlap val="0"/>
        <c:axId val="45024683"/>
        <c:axId val="16366235"/>
      </c:barChart>
      <c:catAx>
        <c:axId val="45024683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$X</a:t>
                </a:r>
              </a:p>
            </c:rich>
          </c:tx>
          <c:layout>
            <c:manualLayout>
              <c:xMode val="edge"/>
              <c:yMode val="edge"/>
              <c:x val="0.922414709320863"/>
              <c:y val="0.712776176753122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\$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366235"/>
        <c:crossesAt val="0"/>
        <c:auto val="1"/>
        <c:lblAlgn val="ctr"/>
        <c:lblOffset val="100"/>
        <c:noMultiLvlLbl val="0"/>
      </c:catAx>
      <c:valAx>
        <c:axId val="16366235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24683"/>
        <c:crossesAt val="1"/>
        <c:crossBetween val="midCat"/>
        <c:majorUnit val="0.1"/>
        <c:min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1054428600121"/>
          <c:y val="0.112712135766891"/>
          <c:w val="0.974894557139988"/>
          <c:h val="0.887287864233109"/>
        </c:manualLayout>
      </c:layout>
      <c:scatterChart>
        <c:scatterStyle val="line"/>
        <c:varyColors val="0"/>
        <c:ser>
          <c:idx val="0"/>
          <c:order val="0"/>
          <c:tx>
            <c:strRef>
              <c:f>VaR!$R$1</c:f>
              <c:strCache>
                <c:ptCount val="1"/>
                <c:pt idx="0">
                  <c:v>Theoretical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aR!$L$2:$L$21</c:f>
              <c:numCache>
                <c:formatCode>General</c:formatCode>
                <c:ptCount val="20"/>
                <c:pt idx="0">
                  <c:v>-0.36</c:v>
                </c:pt>
                <c:pt idx="1">
                  <c:v>-0.3</c:v>
                </c:pt>
                <c:pt idx="2">
                  <c:v>-0.24</c:v>
                </c:pt>
                <c:pt idx="3">
                  <c:v>-0.18</c:v>
                </c:pt>
                <c:pt idx="4">
                  <c:v>-0.12</c:v>
                </c:pt>
                <c:pt idx="5">
                  <c:v>-0.06</c:v>
                </c:pt>
                <c:pt idx="6">
                  <c:v>0</c:v>
                </c:pt>
                <c:pt idx="7">
                  <c:v>0.06</c:v>
                </c:pt>
                <c:pt idx="8">
                  <c:v>0.12</c:v>
                </c:pt>
                <c:pt idx="9">
                  <c:v>0.18</c:v>
                </c:pt>
                <c:pt idx="10">
                  <c:v>0.24</c:v>
                </c:pt>
                <c:pt idx="11">
                  <c:v>0.3</c:v>
                </c:pt>
                <c:pt idx="12">
                  <c:v>0.36</c:v>
                </c:pt>
                <c:pt idx="13">
                  <c:v>0.42</c:v>
                </c:pt>
                <c:pt idx="14">
                  <c:v>0.48</c:v>
                </c:pt>
                <c:pt idx="15">
                  <c:v>0.54</c:v>
                </c:pt>
                <c:pt idx="16">
                  <c:v>0.6</c:v>
                </c:pt>
                <c:pt idx="17">
                  <c:v>0.66</c:v>
                </c:pt>
                <c:pt idx="18">
                  <c:v>0.72</c:v>
                </c:pt>
                <c:pt idx="19">
                  <c:v>0.78</c:v>
                </c:pt>
              </c:numCache>
            </c:numRef>
          </c:xVal>
          <c:yVal>
            <c:numRef>
              <c:f>VaR!$R$2:$R$21</c:f>
              <c:numCache>
                <c:formatCode>General</c:formatCode>
                <c:ptCount val="20"/>
                <c:pt idx="0">
                  <c:v>0.0033565848606607</c:v>
                </c:pt>
                <c:pt idx="1">
                  <c:v>0.00709366515584297</c:v>
                </c:pt>
                <c:pt idx="2">
                  <c:v>0.0141097156626777</c:v>
                </c:pt>
                <c:pt idx="3">
                  <c:v>0.0264363218134666</c:v>
                </c:pt>
                <c:pt idx="4">
                  <c:v>0.0467031347258469</c:v>
                </c:pt>
                <c:pt idx="5">
                  <c:v>0.0778862173243487</c:v>
                </c:pt>
                <c:pt idx="6">
                  <c:v>0.122786051325256</c:v>
                </c:pt>
                <c:pt idx="7">
                  <c:v>0.183287101931545</c:v>
                </c:pt>
                <c:pt idx="8">
                  <c:v>0.259578206967479</c:v>
                </c:pt>
                <c:pt idx="9">
                  <c:v>0.34960627918332</c:v>
                </c:pt>
                <c:pt idx="10">
                  <c:v>0.449026615749117</c:v>
                </c:pt>
                <c:pt idx="11">
                  <c:v>0.551772834256896</c:v>
                </c:pt>
                <c:pt idx="12">
                  <c:v>0.651141587264775</c:v>
                </c:pt>
                <c:pt idx="13">
                  <c:v>0.741076262708446</c:v>
                </c:pt>
                <c:pt idx="14">
                  <c:v>0.817248679610119</c:v>
                </c:pt>
                <c:pt idx="15">
                  <c:v>0.87762426491426</c:v>
                </c:pt>
                <c:pt idx="16">
                  <c:v>0.922407738726144</c:v>
                </c:pt>
                <c:pt idx="17">
                  <c:v>0.9534938709965</c:v>
                </c:pt>
                <c:pt idx="18">
                  <c:v>0.973687189863438</c:v>
                </c:pt>
                <c:pt idx="19">
                  <c:v>0.98596272291838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VaR!$Q$1</c:f>
              <c:strCache>
                <c:ptCount val="1"/>
                <c:pt idx="0">
                  <c:v>Monte Carl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aR!$L$2:$L$21</c:f>
              <c:numCache>
                <c:formatCode>General</c:formatCode>
                <c:ptCount val="20"/>
                <c:pt idx="0">
                  <c:v>-0.36</c:v>
                </c:pt>
                <c:pt idx="1">
                  <c:v>-0.3</c:v>
                </c:pt>
                <c:pt idx="2">
                  <c:v>-0.24</c:v>
                </c:pt>
                <c:pt idx="3">
                  <c:v>-0.18</c:v>
                </c:pt>
                <c:pt idx="4">
                  <c:v>-0.12</c:v>
                </c:pt>
                <c:pt idx="5">
                  <c:v>-0.06</c:v>
                </c:pt>
                <c:pt idx="6">
                  <c:v>0</c:v>
                </c:pt>
                <c:pt idx="7">
                  <c:v>0.06</c:v>
                </c:pt>
                <c:pt idx="8">
                  <c:v>0.12</c:v>
                </c:pt>
                <c:pt idx="9">
                  <c:v>0.18</c:v>
                </c:pt>
                <c:pt idx="10">
                  <c:v>0.24</c:v>
                </c:pt>
                <c:pt idx="11">
                  <c:v>0.3</c:v>
                </c:pt>
                <c:pt idx="12">
                  <c:v>0.36</c:v>
                </c:pt>
                <c:pt idx="13">
                  <c:v>0.42</c:v>
                </c:pt>
                <c:pt idx="14">
                  <c:v>0.48</c:v>
                </c:pt>
                <c:pt idx="15">
                  <c:v>0.54</c:v>
                </c:pt>
                <c:pt idx="16">
                  <c:v>0.6</c:v>
                </c:pt>
                <c:pt idx="17">
                  <c:v>0.66</c:v>
                </c:pt>
                <c:pt idx="18">
                  <c:v>0.72</c:v>
                </c:pt>
                <c:pt idx="19">
                  <c:v>0.78</c:v>
                </c:pt>
              </c:numCache>
            </c:numRef>
          </c:xVal>
          <c:yVal>
            <c:numRef>
              <c:f>VaR!$Q$2:$Q$21</c:f>
              <c:numCache>
                <c:formatCode>General</c:formatCode>
                <c:ptCount val="20"/>
                <c:pt idx="0">
                  <c:v>0.0006</c:v>
                </c:pt>
                <c:pt idx="1">
                  <c:v>0.0042</c:v>
                </c:pt>
                <c:pt idx="2">
                  <c:v>0.0104</c:v>
                </c:pt>
                <c:pt idx="3">
                  <c:v>0.0248</c:v>
                </c:pt>
                <c:pt idx="4">
                  <c:v>0.0498</c:v>
                </c:pt>
                <c:pt idx="5">
                  <c:v>0.0866</c:v>
                </c:pt>
                <c:pt idx="6">
                  <c:v>0.146</c:v>
                </c:pt>
                <c:pt idx="7">
                  <c:v>0.2178</c:v>
                </c:pt>
                <c:pt idx="8">
                  <c:v>0.2992</c:v>
                </c:pt>
                <c:pt idx="9">
                  <c:v>0.3778</c:v>
                </c:pt>
                <c:pt idx="10">
                  <c:v>0.4542</c:v>
                </c:pt>
                <c:pt idx="11">
                  <c:v>0.5362</c:v>
                </c:pt>
                <c:pt idx="12">
                  <c:v>0.6152</c:v>
                </c:pt>
                <c:pt idx="13">
                  <c:v>0.689</c:v>
                </c:pt>
                <c:pt idx="14">
                  <c:v>0.748</c:v>
                </c:pt>
                <c:pt idx="15">
                  <c:v>0.799</c:v>
                </c:pt>
                <c:pt idx="16">
                  <c:v>0.846</c:v>
                </c:pt>
                <c:pt idx="17">
                  <c:v>0.8804</c:v>
                </c:pt>
                <c:pt idx="18">
                  <c:v>0.9056</c:v>
                </c:pt>
                <c:pt idx="19">
                  <c:v>0.9316</c:v>
                </c:pt>
              </c:numCache>
            </c:numRef>
          </c:yVal>
          <c:smooth val="1"/>
        </c:ser>
        <c:axId val="25361930"/>
        <c:axId val="69742035"/>
      </c:scatterChart>
      <c:valAx>
        <c:axId val="25361930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%</a:t>
                </a:r>
              </a:p>
            </c:rich>
          </c:tx>
          <c:layout>
            <c:manualLayout>
              <c:xMode val="edge"/>
              <c:yMode val="edge"/>
              <c:x val="0.923980719019884"/>
              <c:y val="0.761447326288825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42035"/>
        <c:crossesAt val="0"/>
        <c:crossBetween val="midCat"/>
        <c:majorUnit val="0.25"/>
        <c:minorUnit val="0.25"/>
      </c:valAx>
      <c:valAx>
        <c:axId val="69742035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36193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9688692508536"/>
          <c:y val="0.036183157220621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alcul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ulate</a:t>
              </a:r>
            </a:p>
          </xdr:txBody>
        </xdr:sp>
        <xdr:clientData/>
      </xdr:twoCellAnchor>
    </mc:Choice>
  </mc:AlternateContent>
  <xdr:twoCellAnchor editAs="oneCell">
    <xdr:from>
      <xdr:col>4</xdr:col>
      <xdr:colOff>159480</xdr:colOff>
      <xdr:row>11</xdr:row>
      <xdr:rowOff>47520</xdr:rowOff>
    </xdr:from>
    <xdr:to>
      <xdr:col>10</xdr:col>
      <xdr:colOff>337680</xdr:colOff>
      <xdr:row>27</xdr:row>
      <xdr:rowOff>9720</xdr:rowOff>
    </xdr:to>
    <xdr:graphicFrame>
      <xdr:nvGraphicFramePr>
        <xdr:cNvPr id="0" name="Chart 2"/>
        <xdr:cNvGraphicFramePr/>
      </xdr:nvGraphicFramePr>
      <xdr:xfrm>
        <a:off x="3668400" y="1676160"/>
        <a:ext cx="3386880" cy="22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4240</xdr:colOff>
      <xdr:row>11</xdr:row>
      <xdr:rowOff>47520</xdr:rowOff>
    </xdr:from>
    <xdr:to>
      <xdr:col>4</xdr:col>
      <xdr:colOff>159840</xdr:colOff>
      <xdr:row>27</xdr:row>
      <xdr:rowOff>9720</xdr:rowOff>
    </xdr:to>
    <xdr:graphicFrame>
      <xdr:nvGraphicFramePr>
        <xdr:cNvPr id="2" name="Chart 5"/>
        <xdr:cNvGraphicFramePr/>
      </xdr:nvGraphicFramePr>
      <xdr:xfrm>
        <a:off x="84240" y="1676160"/>
        <a:ext cx="3584520" cy="22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9247528961632</cdr:x>
      <cdr:y>0.0132885046429715</cdr:y>
    </cdr:from>
    <cdr:to>
      <cdr:x>0.445955999574875</cdr:x>
      <cdr:y>0.251200768491835</cdr:y>
    </cdr:to>
    <cdr:sp>
      <cdr:nvSpPr>
        <cdr:cNvPr id="1" name="Text 1"/>
        <cdr:cNvSpPr/>
      </cdr:nvSpPr>
      <cdr:spPr>
        <a:xfrm>
          <a:off x="403920" y="29880"/>
          <a:ext cx="1106640" cy="53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80008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"/>
            </a:rPr>
            <a:t>Monte Carlo Probability that Portfolio is LESS than $X in 40 months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260795340429805</cdr:x>
      <cdr:y>0.304034582132565</cdr:y>
    </cdr:to>
    <cdr:sp>
      <cdr:nvSpPr>
        <cdr:cNvPr id="3" name="Text 1"/>
        <cdr:cNvSpPr/>
      </cdr:nvSpPr>
      <cdr:spPr>
        <a:xfrm>
          <a:off x="0" y="0"/>
          <a:ext cx="934920" cy="683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80008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"/>
            </a:rPr>
            <a:t>Probability that Portfolio changes by LESS than R% in 40 months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32.49"/>
    <col collapsed="false" customWidth="true" hidden="false" outlineLevel="0" max="3" min="2" style="0" width="10.16"/>
    <col collapsed="false" customWidth="true" hidden="false" outlineLevel="0" max="6" min="6" style="0" width="10.33"/>
    <col collapsed="false" customWidth="false" hidden="false" outlineLevel="0" max="7" min="7" style="2" width="9.33"/>
    <col collapsed="false" customWidth="true" hidden="false" outlineLevel="0" max="14" min="14" style="0" width="13.65"/>
    <col collapsed="false" customWidth="true" hidden="false" outlineLevel="0" max="15" min="15" style="3" width="7.5"/>
    <col collapsed="false" customWidth="true" hidden="false" outlineLevel="0" max="16" min="16" style="4" width="5.99"/>
    <col collapsed="false" customWidth="true" hidden="false" outlineLevel="0" max="18" min="17" style="0" width="9.99"/>
    <col collapsed="false" customWidth="true" hidden="false" outlineLevel="0" max="19" min="19" style="0" width="10.33"/>
  </cols>
  <sheetData>
    <row r="1" customFormat="false" ht="12.75" hidden="false" customHeight="false" outlineLevel="0" collapsed="false">
      <c r="A1" s="1" t="s">
        <v>0</v>
      </c>
      <c r="B1" s="5" t="s">
        <v>1</v>
      </c>
      <c r="C1" s="5" t="s">
        <v>2</v>
      </c>
      <c r="E1" s="0" t="s">
        <v>3</v>
      </c>
      <c r="G1" s="6" t="s">
        <v>4</v>
      </c>
      <c r="L1" s="7" t="s">
        <v>5</v>
      </c>
      <c r="M1" s="8" t="s">
        <v>6</v>
      </c>
      <c r="N1" s="5" t="s">
        <v>7</v>
      </c>
      <c r="O1" s="9" t="s">
        <v>8</v>
      </c>
      <c r="P1" s="10"/>
      <c r="Q1" s="11" t="s">
        <v>9</v>
      </c>
      <c r="R1" s="7" t="s">
        <v>10</v>
      </c>
      <c r="S1" s="11"/>
    </row>
    <row r="2" customFormat="false" ht="12" hidden="false" customHeight="false" outlineLevel="0" collapsed="false">
      <c r="A2" s="12" t="s">
        <v>11</v>
      </c>
      <c r="B2" s="13" t="n">
        <v>0.1</v>
      </c>
      <c r="C2" s="14" t="n">
        <v>0.06</v>
      </c>
      <c r="L2" s="15" t="n">
        <f aca="false">L3-$M$23</f>
        <v>-0.36</v>
      </c>
      <c r="M2" s="15" t="n">
        <f aca="false">(1+L2)</f>
        <v>0.64</v>
      </c>
      <c r="N2" s="16" t="n">
        <f aca="false">M2*$B$6</f>
        <v>64000</v>
      </c>
      <c r="O2" s="17" t="n">
        <v>0.0025</v>
      </c>
      <c r="P2" s="18" t="n">
        <f aca="false">NORMINV(O2,0,1)</f>
        <v>-2.8070337683438</v>
      </c>
      <c r="Q2" s="15" t="n">
        <v>0.0006</v>
      </c>
      <c r="R2" s="15" t="n">
        <f aca="false">NORMDIST(L2,$E$10,$E$11,1)</f>
        <v>0.0033565848606607</v>
      </c>
      <c r="S2" s="11"/>
    </row>
    <row r="3" customFormat="false" ht="12" hidden="false" customHeight="false" outlineLevel="0" collapsed="false">
      <c r="A3" s="19" t="s">
        <v>12</v>
      </c>
      <c r="B3" s="20" t="n">
        <v>0.2</v>
      </c>
      <c r="C3" s="21" t="n">
        <v>0.08</v>
      </c>
      <c r="L3" s="15" t="n">
        <f aca="false">L4-$M$23</f>
        <v>-0.3</v>
      </c>
      <c r="M3" s="15" t="n">
        <f aca="false">(1+L3)</f>
        <v>0.7</v>
      </c>
      <c r="N3" s="16" t="n">
        <f aca="false">M3*$B$6</f>
        <v>70000</v>
      </c>
      <c r="O3" s="17" t="n">
        <f aca="false">O2+0.0025</f>
        <v>0.005</v>
      </c>
      <c r="P3" s="18" t="n">
        <f aca="false">NORMINV(O3,0,1)</f>
        <v>-2.5758293035489</v>
      </c>
      <c r="Q3" s="15" t="n">
        <v>0.0042</v>
      </c>
      <c r="R3" s="15" t="n">
        <f aca="false">NORMDIST(L3,$E$10,$E$11,1)</f>
        <v>0.00709366515584297</v>
      </c>
      <c r="S3" s="11"/>
    </row>
    <row r="4" customFormat="false" ht="12" hidden="false" customHeight="false" outlineLevel="0" collapsed="false">
      <c r="A4" s="19" t="s">
        <v>13</v>
      </c>
      <c r="B4" s="22" t="n">
        <v>0.6</v>
      </c>
      <c r="C4" s="23" t="n">
        <f aca="false">1-B4</f>
        <v>0.4</v>
      </c>
      <c r="L4" s="15" t="n">
        <f aca="false">L5-$M$23</f>
        <v>-0.24</v>
      </c>
      <c r="M4" s="15" t="n">
        <f aca="false">(1+L4)</f>
        <v>0.76</v>
      </c>
      <c r="N4" s="16" t="n">
        <f aca="false">M4*$B$6</f>
        <v>76000</v>
      </c>
      <c r="O4" s="17" t="n">
        <f aca="false">O3+0.0025</f>
        <v>0.0075</v>
      </c>
      <c r="P4" s="18" t="n">
        <f aca="false">NORMINV(O4,0,1)</f>
        <v>-2.43237905858445</v>
      </c>
      <c r="Q4" s="15" t="n">
        <v>0.0104</v>
      </c>
      <c r="R4" s="15" t="n">
        <f aca="false">NORMDIST(L4,$E$10,$E$11,1)</f>
        <v>0.0141097156626777</v>
      </c>
      <c r="S4" s="11"/>
    </row>
    <row r="5" customFormat="false" ht="11.25" hidden="false" customHeight="false" outlineLevel="0" collapsed="false">
      <c r="A5" s="19" t="s">
        <v>14</v>
      </c>
      <c r="B5" s="22" t="n">
        <v>0.1</v>
      </c>
      <c r="C5" s="24"/>
      <c r="L5" s="15" t="n">
        <f aca="false">L6-$M$23</f>
        <v>-0.18</v>
      </c>
      <c r="M5" s="15" t="n">
        <f aca="false">(1+L5)</f>
        <v>0.82</v>
      </c>
      <c r="N5" s="16" t="n">
        <f aca="false">M5*$B$6</f>
        <v>82000</v>
      </c>
      <c r="O5" s="17" t="n">
        <f aca="false">O4+0.0025</f>
        <v>0.01</v>
      </c>
      <c r="P5" s="18" t="n">
        <f aca="false">NORMINV(O5,0,1)</f>
        <v>-2.32634787404084</v>
      </c>
      <c r="Q5" s="15" t="n">
        <v>0.0248</v>
      </c>
      <c r="R5" s="15" t="n">
        <f aca="false">NORMDIST(L5,$E$10,$E$11,1)</f>
        <v>0.0264363218134666</v>
      </c>
      <c r="S5" s="11"/>
    </row>
    <row r="6" customFormat="false" ht="11.25" hidden="false" customHeight="false" outlineLevel="0" collapsed="false">
      <c r="A6" s="19" t="s">
        <v>15</v>
      </c>
      <c r="B6" s="25" t="n">
        <v>100000</v>
      </c>
      <c r="C6" s="24"/>
      <c r="L6" s="15" t="n">
        <f aca="false">L7-$M$23</f>
        <v>-0.12</v>
      </c>
      <c r="M6" s="15" t="n">
        <f aca="false">(1+L6)</f>
        <v>0.88</v>
      </c>
      <c r="N6" s="16" t="n">
        <f aca="false">M6*$B$6</f>
        <v>88000</v>
      </c>
      <c r="O6" s="17" t="n">
        <f aca="false">O5+0.0025</f>
        <v>0.0125</v>
      </c>
      <c r="P6" s="18" t="n">
        <f aca="false">NORMINV(O6,0,1)</f>
        <v>-2.24140272760494</v>
      </c>
      <c r="Q6" s="15" t="n">
        <v>0.0498</v>
      </c>
      <c r="R6" s="15" t="n">
        <f aca="false">NORMDIST(L6,$E$10,$E$11,1)</f>
        <v>0.0467031347258469</v>
      </c>
      <c r="S6" s="11"/>
    </row>
    <row r="7" customFormat="false" ht="11.25" hidden="false" customHeight="false" outlineLevel="0" collapsed="false">
      <c r="A7" s="19" t="s">
        <v>16</v>
      </c>
      <c r="B7" s="26" t="n">
        <v>40</v>
      </c>
      <c r="C7" s="24"/>
      <c r="L7" s="15" t="n">
        <f aca="false">L8-$M$23</f>
        <v>-0.06</v>
      </c>
      <c r="M7" s="15" t="n">
        <f aca="false">(1+L7)</f>
        <v>0.94</v>
      </c>
      <c r="N7" s="16" t="n">
        <f aca="false">M7*$B$6</f>
        <v>94000</v>
      </c>
      <c r="O7" s="17" t="n">
        <f aca="false">O6+0.0025</f>
        <v>0.015</v>
      </c>
      <c r="P7" s="18" t="n">
        <f aca="false">NORMINV(O7,0,1)</f>
        <v>-2.17009037758456</v>
      </c>
      <c r="Q7" s="15" t="n">
        <v>0.0866</v>
      </c>
      <c r="R7" s="15" t="n">
        <f aca="false">NORMDIST(L7,$E$10,$E$11,1)</f>
        <v>0.0778862173243487</v>
      </c>
      <c r="S7" s="11"/>
    </row>
    <row r="8" customFormat="false" ht="11.25" hidden="false" customHeight="true" outlineLevel="0" collapsed="false">
      <c r="A8" s="19" t="s">
        <v>17</v>
      </c>
      <c r="B8" s="26" t="n">
        <v>5000</v>
      </c>
      <c r="C8" s="27" t="n">
        <v>5000</v>
      </c>
      <c r="L8" s="15" t="n">
        <v>0</v>
      </c>
      <c r="M8" s="15" t="n">
        <f aca="false">(1+L8)</f>
        <v>1</v>
      </c>
      <c r="N8" s="16" t="n">
        <f aca="false">M8*$B$6</f>
        <v>100000</v>
      </c>
      <c r="O8" s="17" t="n">
        <f aca="false">O7+0.0025</f>
        <v>0.0175</v>
      </c>
      <c r="P8" s="18" t="n">
        <f aca="false">NORMINV(O8,0,1)</f>
        <v>-2.10835839916911</v>
      </c>
      <c r="Q8" s="15" t="n">
        <v>0.146</v>
      </c>
      <c r="R8" s="15" t="n">
        <f aca="false">NORMDIST(L8,$E$10,$E$11,1)</f>
        <v>0.122786051325256</v>
      </c>
      <c r="S8" s="11"/>
    </row>
    <row r="9" customFormat="false" ht="11.25" hidden="false" customHeight="false" outlineLevel="0" collapsed="false">
      <c r="A9" s="28"/>
      <c r="B9" s="29" t="s">
        <v>18</v>
      </c>
      <c r="C9" s="30"/>
      <c r="D9" s="30"/>
      <c r="E9" s="30"/>
      <c r="F9" s="31"/>
      <c r="G9" s="32" t="s">
        <v>19</v>
      </c>
      <c r="H9" s="30"/>
      <c r="I9" s="33" t="str">
        <f aca="false">"(over "&amp;TEXT(B8,"0")&amp;" iterations)"</f>
        <v>(over 5000 iterations)</v>
      </c>
      <c r="J9" s="31"/>
      <c r="L9" s="15" t="n">
        <f aca="false">L8+$M$23</f>
        <v>0.06</v>
      </c>
      <c r="M9" s="15" t="n">
        <f aca="false">(1+L9)</f>
        <v>1.06</v>
      </c>
      <c r="N9" s="16" t="n">
        <f aca="false">M9*$B$6</f>
        <v>106000</v>
      </c>
      <c r="O9" s="17" t="n">
        <f aca="false">O8+0.0025</f>
        <v>0.02</v>
      </c>
      <c r="P9" s="18" t="n">
        <f aca="false">NORMINV(O9,0,1)</f>
        <v>-2.05374891063182</v>
      </c>
      <c r="Q9" s="15" t="n">
        <v>0.2178</v>
      </c>
      <c r="R9" s="15" t="n">
        <f aca="false">NORMDIST(L9,$E$10,$E$11,1)</f>
        <v>0.183287101931545</v>
      </c>
      <c r="S9" s="11"/>
    </row>
    <row r="10" customFormat="false" ht="11.25" hidden="false" customHeight="false" outlineLevel="0" collapsed="false">
      <c r="A10" s="34" t="s">
        <v>20</v>
      </c>
      <c r="B10" s="35" t="n">
        <f aca="false">SUMPRODUCT(B4:C4,B2:C2)</f>
        <v>0.084</v>
      </c>
      <c r="C10" s="36" t="s">
        <v>21</v>
      </c>
      <c r="D10" s="37" t="n">
        <f aca="false">(1+B10)^(1/12)-1</f>
        <v>0.00674413184118561</v>
      </c>
      <c r="E10" s="38" t="n">
        <f aca="false">B7*D10</f>
        <v>0.269765273647424</v>
      </c>
      <c r="F10" s="39" t="str">
        <f aca="false">TEXT(B7,"0")&amp;" months"</f>
        <v>40 months</v>
      </c>
      <c r="G10" s="40"/>
      <c r="H10" s="36" t="s">
        <v>22</v>
      </c>
      <c r="I10" s="38" t="n">
        <v>0.266305373342929</v>
      </c>
      <c r="J10" s="41" t="str">
        <f aca="false">TEXT(B7,"0")&amp;" months"</f>
        <v>40 months</v>
      </c>
      <c r="L10" s="15" t="n">
        <f aca="false">L9+$M$23</f>
        <v>0.12</v>
      </c>
      <c r="M10" s="15" t="n">
        <f aca="false">(1+L10)</f>
        <v>1.12</v>
      </c>
      <c r="N10" s="16" t="n">
        <f aca="false">M10*$B$6</f>
        <v>112000</v>
      </c>
      <c r="O10" s="17" t="n">
        <f aca="false">O9+0.0025</f>
        <v>0.0225</v>
      </c>
      <c r="P10" s="18" t="n">
        <f aca="false">NORMINV(O10,0,1)</f>
        <v>-2.0046544617651</v>
      </c>
      <c r="Q10" s="15" t="n">
        <v>0.2992</v>
      </c>
      <c r="R10" s="15" t="n">
        <f aca="false">NORMDIST(L10,$E$10,$E$11,1)</f>
        <v>0.259578206967479</v>
      </c>
      <c r="S10" s="11"/>
    </row>
    <row r="11" customFormat="false" ht="12" hidden="false" customHeight="false" outlineLevel="0" collapsed="false">
      <c r="A11" s="42" t="s">
        <v>23</v>
      </c>
      <c r="B11" s="43" t="n">
        <f aca="false">SQRT(B4^2*B3^2+C4^2*C3^2+2*B4*C4*B5*B3*C3)</f>
        <v>0.127247789764695</v>
      </c>
      <c r="C11" s="44" t="s">
        <v>21</v>
      </c>
      <c r="D11" s="45" t="n">
        <f aca="false">B11/SQRT(12)</f>
        <v>0.0367332728372158</v>
      </c>
      <c r="E11" s="46" t="n">
        <f aca="false">D11*SQRT(40)</f>
        <v>0.232321616155995</v>
      </c>
      <c r="F11" s="47" t="str">
        <f aca="false">TEXT(B7,"0")&amp;" months"</f>
        <v>40 months</v>
      </c>
      <c r="G11" s="48"/>
      <c r="H11" s="44" t="s">
        <v>24</v>
      </c>
      <c r="I11" s="46" t="n">
        <v>0.224862171194875</v>
      </c>
      <c r="J11" s="49" t="str">
        <f aca="false">TEXT(B7,"0")&amp;" months"</f>
        <v>40 months</v>
      </c>
      <c r="L11" s="15" t="n">
        <f aca="false">L10+$M$23</f>
        <v>0.18</v>
      </c>
      <c r="M11" s="15" t="n">
        <f aca="false">(1+L11)</f>
        <v>1.18</v>
      </c>
      <c r="N11" s="16" t="n">
        <f aca="false">M11*$B$6</f>
        <v>118000</v>
      </c>
      <c r="O11" s="17" t="n">
        <f aca="false">O10+0.0025</f>
        <v>0.025</v>
      </c>
      <c r="P11" s="18" t="n">
        <f aca="false">NORMINV(O11,0,1)</f>
        <v>-1.95996398454005</v>
      </c>
      <c r="Q11" s="15" t="n">
        <v>0.3778</v>
      </c>
      <c r="R11" s="15" t="n">
        <f aca="false">NORMDIST(L11,$E$10,$E$11,1)</f>
        <v>0.34960627918332</v>
      </c>
      <c r="S11" s="11"/>
    </row>
    <row r="12" customFormat="false" ht="11.25" hidden="false" customHeight="true" outlineLevel="0" collapsed="false">
      <c r="L12" s="15" t="n">
        <f aca="false">L11+$M$23</f>
        <v>0.24</v>
      </c>
      <c r="M12" s="15" t="n">
        <f aca="false">(1+L12)</f>
        <v>1.24</v>
      </c>
      <c r="N12" s="16" t="n">
        <f aca="false">M12*$B$6</f>
        <v>124000</v>
      </c>
      <c r="O12" s="17" t="n">
        <f aca="false">O11+0.0025</f>
        <v>0.0275</v>
      </c>
      <c r="P12" s="18" t="n">
        <f aca="false">NORMINV(O12,0,1)</f>
        <v>-1.91887622621658</v>
      </c>
      <c r="Q12" s="15" t="n">
        <v>0.4542</v>
      </c>
      <c r="R12" s="15" t="n">
        <f aca="false">NORMDIST(L12,$E$10,$E$11,1)</f>
        <v>0.449026615749117</v>
      </c>
      <c r="S12" s="11"/>
    </row>
    <row r="13" customFormat="false" ht="11.25" hidden="false" customHeight="false" outlineLevel="0" collapsed="false">
      <c r="B13" s="5"/>
      <c r="L13" s="15" t="n">
        <f aca="false">L12+$M$23</f>
        <v>0.3</v>
      </c>
      <c r="M13" s="15" t="n">
        <f aca="false">(1+L13)</f>
        <v>1.3</v>
      </c>
      <c r="N13" s="16" t="n">
        <f aca="false">M13*$B$6</f>
        <v>130000</v>
      </c>
      <c r="O13" s="17" t="n">
        <f aca="false">O12+0.0025</f>
        <v>0.03</v>
      </c>
      <c r="P13" s="18" t="n">
        <f aca="false">NORMINV(O13,0,1)</f>
        <v>-1.88079360815125</v>
      </c>
      <c r="Q13" s="15" t="n">
        <v>0.5362</v>
      </c>
      <c r="R13" s="15" t="n">
        <f aca="false">NORMDIST(L13,$E$10,$E$11,1)</f>
        <v>0.551772834256896</v>
      </c>
      <c r="S13" s="11"/>
    </row>
    <row r="14" customFormat="false" ht="11.25" hidden="false" customHeight="false" outlineLevel="0" collapsed="false">
      <c r="B14" s="5"/>
      <c r="L14" s="15" t="n">
        <f aca="false">L13+$M$23</f>
        <v>0.36</v>
      </c>
      <c r="M14" s="15" t="n">
        <f aca="false">(1+L14)</f>
        <v>1.36</v>
      </c>
      <c r="N14" s="16" t="n">
        <f aca="false">M14*$B$6</f>
        <v>136000</v>
      </c>
      <c r="O14" s="17" t="n">
        <f aca="false">O13+0.0025</f>
        <v>0.0325</v>
      </c>
      <c r="P14" s="18" t="n">
        <f aca="false">NORMINV(O14,0,1)</f>
        <v>-1.8452581167555</v>
      </c>
      <c r="Q14" s="15" t="n">
        <v>0.6152</v>
      </c>
      <c r="R14" s="15" t="n">
        <f aca="false">NORMDIST(L14,$E$10,$E$11,1)</f>
        <v>0.651141587264775</v>
      </c>
      <c r="S14" s="11"/>
    </row>
    <row r="15" customFormat="false" ht="11.25" hidden="false" customHeight="false" outlineLevel="0" collapsed="false">
      <c r="L15" s="15" t="n">
        <f aca="false">L14+$M$23</f>
        <v>0.42</v>
      </c>
      <c r="M15" s="15" t="n">
        <f aca="false">(1+L15)</f>
        <v>1.42</v>
      </c>
      <c r="N15" s="16" t="n">
        <f aca="false">M15*$B$6</f>
        <v>142000</v>
      </c>
      <c r="O15" s="17" t="n">
        <f aca="false">O14+0.0025</f>
        <v>0.035</v>
      </c>
      <c r="P15" s="18" t="n">
        <f aca="false">NORMINV(O15,0,1)</f>
        <v>-1.8119106729526</v>
      </c>
      <c r="Q15" s="15" t="n">
        <v>0.689</v>
      </c>
      <c r="R15" s="15" t="n">
        <f aca="false">NORMDIST(L15,$E$10,$E$11,1)</f>
        <v>0.741076262708446</v>
      </c>
      <c r="S15" s="11"/>
    </row>
    <row r="16" customFormat="false" ht="11.25" hidden="false" customHeight="false" outlineLevel="0" collapsed="false">
      <c r="L16" s="15" t="n">
        <f aca="false">L15+$M$23</f>
        <v>0.48</v>
      </c>
      <c r="M16" s="15" t="n">
        <f aca="false">(1+L16)</f>
        <v>1.48</v>
      </c>
      <c r="N16" s="16" t="n">
        <f aca="false">M16*$B$6</f>
        <v>148000</v>
      </c>
      <c r="O16" s="17" t="n">
        <f aca="false">O15+0.0025</f>
        <v>0.0375</v>
      </c>
      <c r="P16" s="18" t="n">
        <f aca="false">NORMINV(O16,0,1)</f>
        <v>-1.78046434169203</v>
      </c>
      <c r="Q16" s="15" t="n">
        <v>0.748</v>
      </c>
      <c r="R16" s="15" t="n">
        <f aca="false">NORMDIST(L16,$E$10,$E$11,1)</f>
        <v>0.817248679610119</v>
      </c>
      <c r="S16" s="11"/>
    </row>
    <row r="17" customFormat="false" ht="11.25" hidden="false" customHeight="false" outlineLevel="0" collapsed="false">
      <c r="L17" s="15" t="n">
        <f aca="false">L16+$M$23</f>
        <v>0.54</v>
      </c>
      <c r="M17" s="15" t="n">
        <f aca="false">(1+L17)</f>
        <v>1.54</v>
      </c>
      <c r="N17" s="16" t="n">
        <f aca="false">M17*$B$6</f>
        <v>154000</v>
      </c>
      <c r="O17" s="17" t="n">
        <f aca="false">O16+0.0025</f>
        <v>0.04</v>
      </c>
      <c r="P17" s="18" t="n">
        <f aca="false">NORMINV(O17,0,1)</f>
        <v>-1.75068607125217</v>
      </c>
      <c r="Q17" s="15" t="n">
        <v>0.799</v>
      </c>
      <c r="R17" s="15" t="n">
        <f aca="false">NORMDIST(L17,$E$10,$E$11,1)</f>
        <v>0.87762426491426</v>
      </c>
      <c r="S17" s="11"/>
    </row>
    <row r="18" customFormat="false" ht="11.25" hidden="false" customHeight="false" outlineLevel="0" collapsed="false">
      <c r="L18" s="15" t="n">
        <f aca="false">L17+$M$23</f>
        <v>0.6</v>
      </c>
      <c r="M18" s="15" t="n">
        <f aca="false">(1+L18)</f>
        <v>1.6</v>
      </c>
      <c r="N18" s="16" t="n">
        <f aca="false">M18*$B$6</f>
        <v>160000</v>
      </c>
      <c r="O18" s="17" t="n">
        <f aca="false">O17+0.0025</f>
        <v>0.0425</v>
      </c>
      <c r="P18" s="18" t="n">
        <f aca="false">NORMINV(O18,0,1)</f>
        <v>-1.72238389025269</v>
      </c>
      <c r="Q18" s="15" t="n">
        <v>0.846</v>
      </c>
      <c r="R18" s="15" t="n">
        <f aca="false">NORMDIST(L18,$E$10,$E$11,1)</f>
        <v>0.922407738726144</v>
      </c>
      <c r="S18" s="11"/>
    </row>
    <row r="19" customFormat="false" ht="11.25" hidden="false" customHeight="false" outlineLevel="0" collapsed="false">
      <c r="L19" s="15" t="n">
        <f aca="false">L18+$M$23</f>
        <v>0.66</v>
      </c>
      <c r="M19" s="15" t="n">
        <f aca="false">(1+L19)</f>
        <v>1.66</v>
      </c>
      <c r="N19" s="16" t="n">
        <f aca="false">M19*$B$6</f>
        <v>166000</v>
      </c>
      <c r="O19" s="17" t="n">
        <f aca="false">O18+0.0025</f>
        <v>0.045</v>
      </c>
      <c r="P19" s="18" t="n">
        <f aca="false">NORMINV(O19,0,1)</f>
        <v>-1.69539771027214</v>
      </c>
      <c r="Q19" s="15" t="n">
        <v>0.8804</v>
      </c>
      <c r="R19" s="15" t="n">
        <f aca="false">NORMDIST(L19,$E$10,$E$11,1)</f>
        <v>0.9534938709965</v>
      </c>
      <c r="S19" s="11"/>
    </row>
    <row r="20" customFormat="false" ht="11.25" hidden="false" customHeight="false" outlineLevel="0" collapsed="false">
      <c r="L20" s="15" t="n">
        <f aca="false">L19+$M$23</f>
        <v>0.72</v>
      </c>
      <c r="M20" s="15" t="n">
        <f aca="false">(1+L20)</f>
        <v>1.72</v>
      </c>
      <c r="N20" s="16" t="n">
        <f aca="false">M20*$B$6</f>
        <v>172000</v>
      </c>
      <c r="O20" s="17" t="n">
        <f aca="false">O19+0.0025</f>
        <v>0.0475</v>
      </c>
      <c r="P20" s="18" t="n">
        <f aca="false">NORMINV(O20,0,1)</f>
        <v>-1.66959257728819</v>
      </c>
      <c r="Q20" s="15" t="n">
        <v>0.9056</v>
      </c>
      <c r="R20" s="15" t="n">
        <f aca="false">NORMDIST(L20,$E$10,$E$11,1)</f>
        <v>0.973687189863438</v>
      </c>
      <c r="S20" s="11"/>
    </row>
    <row r="21" customFormat="false" ht="11.25" hidden="false" customHeight="false" outlineLevel="0" collapsed="false">
      <c r="L21" s="15" t="n">
        <f aca="false">L20+$M$23</f>
        <v>0.78</v>
      </c>
      <c r="M21" s="15" t="n">
        <f aca="false">(1+L21)</f>
        <v>1.78</v>
      </c>
      <c r="N21" s="16" t="n">
        <f aca="false">M21*$B$6</f>
        <v>178000</v>
      </c>
      <c r="O21" s="17" t="n">
        <f aca="false">O20+0.0025</f>
        <v>0.05</v>
      </c>
      <c r="P21" s="18" t="n">
        <f aca="false">NORMINV(O21,0,1)</f>
        <v>-1.64485362695147</v>
      </c>
      <c r="Q21" s="15" t="n">
        <v>0.9316</v>
      </c>
      <c r="R21" s="15" t="n">
        <f aca="false">NORMDIST(L21,$E$10,$E$11,1)</f>
        <v>0.985962722918384</v>
      </c>
      <c r="S21" s="11"/>
    </row>
    <row r="22" customFormat="false" ht="11.25" hidden="false" customHeight="false" outlineLevel="0" collapsed="false">
      <c r="H22" s="15"/>
      <c r="I22" s="50"/>
      <c r="M22" s="8"/>
      <c r="N22" s="51"/>
      <c r="O22" s="17" t="n">
        <f aca="false">O21+0.0025</f>
        <v>0.0525</v>
      </c>
      <c r="P22" s="18" t="n">
        <f aca="false">NORMINV(O22,0,1)</f>
        <v>-1.62108225085241</v>
      </c>
      <c r="S22" s="7"/>
    </row>
    <row r="23" customFormat="false" ht="11.25" hidden="false" customHeight="false" outlineLevel="0" collapsed="false">
      <c r="H23" s="15"/>
      <c r="I23" s="50"/>
      <c r="L23" s="0" t="s">
        <v>25</v>
      </c>
      <c r="M23" s="0" t="n">
        <f aca="false">INT(100*6*$E$11/20)/100</f>
        <v>0.06</v>
      </c>
      <c r="O23" s="17" t="n">
        <f aca="false">O22+0.0025</f>
        <v>0.055</v>
      </c>
      <c r="P23" s="18" t="n">
        <f aca="false">NORMINV(O23,0,1)</f>
        <v>-1.59819313992282</v>
      </c>
      <c r="S23" s="7"/>
    </row>
    <row r="24" customFormat="false" ht="11.25" hidden="false" customHeight="false" outlineLevel="0" collapsed="false">
      <c r="H24" s="52"/>
      <c r="I24" s="50"/>
      <c r="O24" s="17" t="n">
        <f aca="false">O23+0.0025</f>
        <v>0.0575</v>
      </c>
      <c r="P24" s="18" t="n">
        <f aca="false">NORMINV(O24,0,1)</f>
        <v>-1.57611197398666</v>
      </c>
      <c r="S24" s="7"/>
    </row>
    <row r="25" customFormat="false" ht="11.25" hidden="false" customHeight="false" outlineLevel="0" collapsed="false">
      <c r="H25" s="53"/>
      <c r="I25" s="54"/>
      <c r="O25" s="17" t="n">
        <f aca="false">O24+0.0025</f>
        <v>0.06</v>
      </c>
      <c r="P25" s="18" t="n">
        <f aca="false">NORMINV(O25,0,1)</f>
        <v>-1.55477359459685</v>
      </c>
      <c r="S25" s="7"/>
    </row>
    <row r="26" customFormat="false" ht="11.25" hidden="false" customHeight="false" outlineLevel="0" collapsed="false">
      <c r="H26" s="15"/>
      <c r="I26" s="50"/>
      <c r="O26" s="17" t="n">
        <f aca="false">O25+0.0025</f>
        <v>0.0625</v>
      </c>
      <c r="P26" s="18" t="n">
        <f aca="false">NORMINV(O26,0,1)</f>
        <v>-1.53412054435255</v>
      </c>
      <c r="S26" s="7"/>
    </row>
    <row r="27" customFormat="false" ht="11.25" hidden="false" customHeight="false" outlineLevel="0" collapsed="false">
      <c r="H27" s="15"/>
      <c r="I27" s="50"/>
      <c r="O27" s="17" t="n">
        <f aca="false">O26+0.0025</f>
        <v>0.065</v>
      </c>
      <c r="P27" s="18" t="n">
        <f aca="false">NORMINV(O27,0,1)</f>
        <v>-1.51410188761928</v>
      </c>
      <c r="S27" s="7"/>
    </row>
    <row r="28" customFormat="false" ht="11.25" hidden="false" customHeight="false" outlineLevel="0" collapsed="false">
      <c r="H28" s="15"/>
      <c r="I28" s="50"/>
      <c r="O28" s="17" t="n">
        <f aca="false">O27+0.0025</f>
        <v>0.0675</v>
      </c>
      <c r="P28" s="18" t="n">
        <f aca="false">NORMINV(O28,0,1)</f>
        <v>-1.49467224980662</v>
      </c>
      <c r="S28" s="7"/>
    </row>
    <row r="29" customFormat="false" ht="11.25" hidden="false" customHeight="false" outlineLevel="0" collapsed="false">
      <c r="A29" s="55" t="str">
        <f aca="false">"Probability that Portfolio changes by LESS than R% in "&amp;TEXT(B7,"0")&amp;" months"</f>
        <v>Probability that Portfolio changes by LESS than R% in 40 months</v>
      </c>
      <c r="H29" s="15"/>
      <c r="I29" s="50"/>
      <c r="O29" s="17" t="n">
        <f aca="false">O28+0.0025</f>
        <v>0.07</v>
      </c>
      <c r="P29" s="18" t="n">
        <f aca="false">NORMINV(O29,0,1)</f>
        <v>-1.47579102817917</v>
      </c>
      <c r="S29" s="7"/>
    </row>
    <row r="30" customFormat="false" ht="11.25" hidden="false" customHeight="false" outlineLevel="0" collapsed="false">
      <c r="A30" s="55" t="str">
        <f aca="false">"Monte Carlo Probability that Portfolio is LESS than $X in "&amp;TEXT(B7,"0")&amp;" months"</f>
        <v>Monte Carlo Probability that Portfolio is LESS than $X in 40 months</v>
      </c>
      <c r="H30" s="15"/>
      <c r="I30" s="50"/>
      <c r="O30" s="17" t="n">
        <f aca="false">O29+0.0025</f>
        <v>0.0725</v>
      </c>
      <c r="P30" s="18" t="n">
        <f aca="false">NORMINV(O30,0,1)</f>
        <v>-1.45742173859765</v>
      </c>
      <c r="S30" s="7"/>
    </row>
    <row r="31" customFormat="false" ht="11.25" hidden="false" customHeight="false" outlineLevel="0" collapsed="false">
      <c r="H31" s="15"/>
      <c r="I31" s="50"/>
      <c r="O31" s="17" t="n">
        <f aca="false">O30+0.0025</f>
        <v>0.075</v>
      </c>
      <c r="P31" s="18" t="n">
        <f aca="false">NORMINV(O31,0,1)</f>
        <v>-1.43953147093846</v>
      </c>
      <c r="S31" s="7"/>
    </row>
    <row r="32" customFormat="false" ht="11.25" hidden="false" customHeight="false" outlineLevel="0" collapsed="false">
      <c r="H32" s="15"/>
      <c r="I32" s="50"/>
      <c r="O32" s="17" t="n">
        <f aca="false">O31+0.0025</f>
        <v>0.0775</v>
      </c>
      <c r="P32" s="18" t="n">
        <f aca="false">NORMINV(O32,0,1)</f>
        <v>-1.42209043212232</v>
      </c>
      <c r="S32" s="7"/>
    </row>
    <row r="33" customFormat="false" ht="11.25" hidden="false" customHeight="false" outlineLevel="0" collapsed="false">
      <c r="H33" s="15"/>
      <c r="I33" s="50"/>
      <c r="O33" s="17" t="n">
        <f aca="false">O32+0.0025</f>
        <v>0.08</v>
      </c>
      <c r="P33" s="18" t="n">
        <f aca="false">NORMINV(O33,0,1)</f>
        <v>-1.40507156030963</v>
      </c>
      <c r="S33" s="7"/>
    </row>
    <row r="34" customFormat="false" ht="11.25" hidden="false" customHeight="false" outlineLevel="0" collapsed="false">
      <c r="H34" s="15"/>
      <c r="I34" s="50"/>
      <c r="O34" s="17" t="n">
        <f aca="false">O33+0.0025</f>
        <v>0.0825</v>
      </c>
      <c r="P34" s="18" t="n">
        <f aca="false">NORMINV(O34,0,1)</f>
        <v>-1.38845019731915</v>
      </c>
      <c r="S34" s="7"/>
    </row>
    <row r="35" customFormat="false" ht="11.25" hidden="false" customHeight="false" outlineLevel="0" collapsed="false">
      <c r="H35" s="15"/>
      <c r="I35" s="50"/>
      <c r="O35" s="17" t="n">
        <f aca="false">O34+0.0025</f>
        <v>0.085</v>
      </c>
      <c r="P35" s="18" t="n">
        <f aca="false">NORMINV(O35,0,1)</f>
        <v>-1.37220380899873</v>
      </c>
      <c r="S35" s="7"/>
    </row>
    <row r="36" customFormat="false" ht="11.25" hidden="false" customHeight="false" outlineLevel="0" collapsed="false">
      <c r="H36" s="15"/>
      <c r="I36" s="50"/>
      <c r="O36" s="17" t="n">
        <f aca="false">O35+0.0025</f>
        <v>0.0875</v>
      </c>
      <c r="P36" s="18" t="n">
        <f aca="false">NORMINV(O36,0,1)</f>
        <v>-1.35631174533525</v>
      </c>
      <c r="S36" s="7"/>
    </row>
    <row r="37" customFormat="false" ht="11.25" hidden="false" customHeight="false" outlineLevel="0" collapsed="false">
      <c r="H37" s="15"/>
      <c r="I37" s="50"/>
      <c r="O37" s="17" t="n">
        <f aca="false">O36+0.0025</f>
        <v>0.09</v>
      </c>
      <c r="P37" s="18" t="n">
        <f aca="false">NORMINV(O37,0,1)</f>
        <v>-1.34075503369022</v>
      </c>
      <c r="S37" s="7"/>
    </row>
    <row r="38" customFormat="false" ht="11.25" hidden="false" customHeight="false" outlineLevel="0" collapsed="false">
      <c r="H38" s="15"/>
      <c r="I38" s="50"/>
      <c r="O38" s="17" t="n">
        <f aca="false">O37+0.0025</f>
        <v>0.0925</v>
      </c>
      <c r="P38" s="18" t="n">
        <f aca="false">NORMINV(O38,0,1)</f>
        <v>-1.32551619980006</v>
      </c>
      <c r="S38" s="7"/>
    </row>
    <row r="39" customFormat="false" ht="11.25" hidden="false" customHeight="false" outlineLevel="0" collapsed="false">
      <c r="H39" s="15"/>
      <c r="I39" s="50"/>
      <c r="O39" s="17" t="n">
        <f aca="false">O38+0.0025</f>
        <v>0.095</v>
      </c>
      <c r="P39" s="18" t="n">
        <f aca="false">NORMINV(O39,0,1)</f>
        <v>-1.31057911216813</v>
      </c>
      <c r="S39" s="7"/>
    </row>
    <row r="40" customFormat="false" ht="11.25" hidden="false" customHeight="false" outlineLevel="0" collapsed="false">
      <c r="H40" s="15"/>
      <c r="I40" s="50"/>
      <c r="O40" s="17" t="n">
        <f aca="false">O39+0.0025</f>
        <v>0.0975</v>
      </c>
      <c r="P40" s="18" t="n">
        <f aca="false">NORMINV(O40,0,1)</f>
        <v>-1.29592884626043</v>
      </c>
      <c r="S40" s="7"/>
    </row>
    <row r="41" customFormat="false" ht="11.25" hidden="false" customHeight="false" outlineLevel="0" collapsed="false">
      <c r="H41" s="15"/>
      <c r="I41" s="50"/>
      <c r="O41" s="17" t="n">
        <f aca="false">O40+0.0025</f>
        <v>0.1</v>
      </c>
      <c r="P41" s="18" t="n">
        <f aca="false">NORMINV(O41,0,1)</f>
        <v>-1.2815515655446</v>
      </c>
      <c r="S41" s="7"/>
    </row>
    <row r="42" customFormat="false" ht="11.25" hidden="false" customHeight="false" outlineLevel="0" collapsed="false">
      <c r="H42" s="15"/>
      <c r="I42" s="50"/>
      <c r="O42" s="17" t="n">
        <f aca="false">O41+0.0025</f>
        <v>0.1025</v>
      </c>
      <c r="P42" s="18" t="n">
        <f aca="false">NORMINV(O42,0,1)</f>
        <v>-1.2674344169169</v>
      </c>
      <c r="S42" s="7"/>
    </row>
    <row r="43" customFormat="false" ht="11.25" hidden="false" customHeight="false" outlineLevel="0" collapsed="false">
      <c r="H43" s="15"/>
      <c r="I43" s="50"/>
      <c r="O43" s="17" t="n">
        <f aca="false">O42+0.0025</f>
        <v>0.105</v>
      </c>
      <c r="P43" s="18" t="n">
        <f aca="false">NORMINV(O43,0,1)</f>
        <v>-1.25356543847045</v>
      </c>
      <c r="S43" s="7"/>
    </row>
    <row r="44" customFormat="false" ht="11.25" hidden="false" customHeight="false" outlineLevel="0" collapsed="false">
      <c r="H44" s="15"/>
      <c r="I44" s="50"/>
      <c r="O44" s="17" t="n">
        <f aca="false">O43+0.0025</f>
        <v>0.1075</v>
      </c>
      <c r="P44" s="18" t="n">
        <f aca="false">NORMINV(O44,0,1)</f>
        <v>-1.23993347789074</v>
      </c>
      <c r="S44" s="7"/>
    </row>
    <row r="45" customFormat="false" ht="11.25" hidden="false" customHeight="false" outlineLevel="0" collapsed="false">
      <c r="H45" s="15"/>
      <c r="I45" s="50"/>
      <c r="O45" s="17" t="n">
        <f aca="false">O44+0.0025</f>
        <v>0.11</v>
      </c>
      <c r="P45" s="18" t="n">
        <f aca="false">NORMINV(O45,0,1)</f>
        <v>-1.22652812003661</v>
      </c>
      <c r="S45" s="7"/>
    </row>
    <row r="46" customFormat="false" ht="11.25" hidden="false" customHeight="false" outlineLevel="0" collapsed="false">
      <c r="H46" s="15"/>
      <c r="I46" s="50"/>
      <c r="O46" s="17" t="n">
        <f aca="false">O45+0.0025</f>
        <v>0.1125</v>
      </c>
      <c r="P46" s="18" t="n">
        <f aca="false">NORMINV(O46,0,1)</f>
        <v>-1.21333962248852</v>
      </c>
      <c r="S46" s="7"/>
    </row>
    <row r="47" customFormat="false" ht="11.25" hidden="false" customHeight="false" outlineLevel="0" collapsed="false">
      <c r="H47" s="15"/>
      <c r="I47" s="50"/>
      <c r="O47" s="17" t="n">
        <f aca="false">O46+0.0025</f>
        <v>0.115</v>
      </c>
      <c r="P47" s="18" t="n">
        <f aca="false">NORMINV(O47,0,1)</f>
        <v>-1.20035885803086</v>
      </c>
      <c r="S47" s="7"/>
    </row>
    <row r="48" customFormat="false" ht="11.25" hidden="false" customHeight="false" outlineLevel="0" collapsed="false">
      <c r="H48" s="15"/>
      <c r="I48" s="50"/>
      <c r="O48" s="17" t="n">
        <f aca="false">O47+0.0025</f>
        <v>0.1175</v>
      </c>
      <c r="P48" s="18" t="n">
        <f aca="false">NORMINV(O48,0,1)</f>
        <v>-1.18757726318858</v>
      </c>
      <c r="S48" s="7"/>
    </row>
    <row r="49" customFormat="false" ht="11.25" hidden="false" customHeight="false" outlineLevel="0" collapsed="false">
      <c r="H49" s="15"/>
      <c r="I49" s="50"/>
      <c r="O49" s="17" t="n">
        <f aca="false">O48+0.0025</f>
        <v>0.12</v>
      </c>
      <c r="P49" s="18" t="n">
        <f aca="false">NORMINV(O49,0,1)</f>
        <v>-1.17498679206609</v>
      </c>
      <c r="S49" s="7"/>
    </row>
    <row r="50" customFormat="false" ht="11.25" hidden="false" customHeight="false" outlineLevel="0" collapsed="false">
      <c r="H50" s="15"/>
      <c r="I50" s="50"/>
      <c r="O50" s="17" t="n">
        <f aca="false">O49+0.0025</f>
        <v>0.1225</v>
      </c>
      <c r="P50" s="18" t="n">
        <f aca="false">NORMINV(O50,0,1)</f>
        <v>-1.16257987484362</v>
      </c>
      <c r="S50" s="7"/>
    </row>
    <row r="51" customFormat="false" ht="11.25" hidden="false" customHeight="false" outlineLevel="0" collapsed="false">
      <c r="H51" s="15"/>
      <c r="I51" s="50"/>
      <c r="O51" s="17" t="n">
        <f aca="false">O50+0.0025</f>
        <v>0.125</v>
      </c>
      <c r="P51" s="18" t="n">
        <f aca="false">NORMINV(O51,0,1)</f>
        <v>-1.15034938037601</v>
      </c>
      <c r="S51" s="7"/>
    </row>
    <row r="52" customFormat="false" ht="11.25" hidden="false" customHeight="false" outlineLevel="0" collapsed="false">
      <c r="H52" s="15"/>
      <c r="I52" s="50"/>
      <c r="O52" s="17" t="n">
        <f aca="false">O51+0.0025</f>
        <v>0.1275</v>
      </c>
      <c r="P52" s="18" t="n">
        <f aca="false">NORMINV(O52,0,1)</f>
        <v>-1.1382885824148</v>
      </c>
      <c r="S52" s="7"/>
    </row>
    <row r="53" customFormat="false" ht="11.25" hidden="false" customHeight="false" outlineLevel="0" collapsed="false">
      <c r="H53" s="15"/>
      <c r="I53" s="50"/>
      <c r="O53" s="17" t="n">
        <f aca="false">O52+0.0025</f>
        <v>0.13</v>
      </c>
      <c r="P53" s="18" t="n">
        <f aca="false">NORMINV(O53,0,1)</f>
        <v>-1.1263911290388</v>
      </c>
      <c r="S53" s="7"/>
    </row>
    <row r="54" customFormat="false" ht="11.25" hidden="false" customHeight="false" outlineLevel="0" collapsed="false">
      <c r="H54" s="15"/>
      <c r="I54" s="50"/>
      <c r="O54" s="17" t="n">
        <f aca="false">O53+0.0025</f>
        <v>0.1325</v>
      </c>
      <c r="P54" s="18" t="n">
        <f aca="false">NORMINV(O54,0,1)</f>
        <v>-1.11465101493266</v>
      </c>
      <c r="S54" s="7"/>
    </row>
    <row r="55" customFormat="false" ht="11.25" hidden="false" customHeight="false" outlineLevel="0" collapsed="false">
      <c r="H55" s="15"/>
      <c r="I55" s="50"/>
      <c r="O55" s="17" t="n">
        <f aca="false">O54+0.0025</f>
        <v>0.135</v>
      </c>
      <c r="P55" s="18" t="n">
        <f aca="false">NORMINV(O55,0,1)</f>
        <v>-1.1030625561996</v>
      </c>
      <c r="S55" s="7"/>
    </row>
    <row r="56" customFormat="false" ht="11.25" hidden="false" customHeight="false" outlineLevel="0" collapsed="false">
      <c r="H56" s="15"/>
      <c r="I56" s="50"/>
      <c r="O56" s="17" t="n">
        <f aca="false">O55+0.0025</f>
        <v>0.1375</v>
      </c>
      <c r="P56" s="18" t="n">
        <f aca="false">NORMINV(O56,0,1)</f>
        <v>-1.09162036743417</v>
      </c>
      <c r="S56" s="7"/>
    </row>
    <row r="57" customFormat="false" ht="11.25" hidden="false" customHeight="false" outlineLevel="0" collapsed="false">
      <c r="O57" s="17" t="n">
        <f aca="false">O56+0.0025</f>
        <v>0.14</v>
      </c>
      <c r="P57" s="18" t="n">
        <f aca="false">NORMINV(O57,0,1)</f>
        <v>-1.08031934081496</v>
      </c>
      <c r="S57" s="7"/>
    </row>
    <row r="58" customFormat="false" ht="11.25" hidden="false" customHeight="false" outlineLevel="0" collapsed="false">
      <c r="O58" s="17" t="n">
        <f aca="false">O57+0.0025</f>
        <v>0.1425</v>
      </c>
      <c r="P58" s="18" t="n">
        <f aca="false">NORMINV(O58,0,1)</f>
        <v>-1.06915462700647</v>
      </c>
      <c r="S58" s="7"/>
    </row>
    <row r="59" customFormat="false" ht="11.25" hidden="false" customHeight="false" outlineLevel="0" collapsed="false">
      <c r="O59" s="17" t="n">
        <f aca="false">O58+0.0025</f>
        <v>0.145</v>
      </c>
      <c r="P59" s="18" t="n">
        <f aca="false">NORMINV(O59,0,1)</f>
        <v>-1.05812161768478</v>
      </c>
      <c r="S59" s="7"/>
    </row>
    <row r="60" customFormat="false" ht="11.25" hidden="false" customHeight="false" outlineLevel="0" collapsed="false">
      <c r="O60" s="17" t="n">
        <f aca="false">O59+0.0025</f>
        <v>0.1475</v>
      </c>
      <c r="P60" s="18" t="n">
        <f aca="false">NORMINV(O60,0,1)</f>
        <v>-1.04721592952324</v>
      </c>
      <c r="S60" s="7"/>
    </row>
    <row r="61" customFormat="false" ht="11.25" hidden="false" customHeight="false" outlineLevel="0" collapsed="false">
      <c r="O61" s="17" t="n">
        <f aca="false">O60+0.0025</f>
        <v>0.15</v>
      </c>
      <c r="P61" s="18" t="n">
        <f aca="false">NORMINV(O61,0,1)</f>
        <v>-1.03643338949379</v>
      </c>
      <c r="S61" s="7"/>
    </row>
    <row r="62" customFormat="false" ht="11.25" hidden="false" customHeight="false" outlineLevel="0" collapsed="false">
      <c r="O62" s="17" t="n">
        <f aca="false">O61+0.0025</f>
        <v>0.1525</v>
      </c>
      <c r="P62" s="18" t="n">
        <f aca="false">NORMINV(O62,0,1)</f>
        <v>-1.02577002135555</v>
      </c>
      <c r="S62" s="7"/>
    </row>
    <row r="63" customFormat="false" ht="11.25" hidden="false" customHeight="false" outlineLevel="0" collapsed="false">
      <c r="O63" s="17" t="n">
        <f aca="false">O62+0.0025</f>
        <v>0.155</v>
      </c>
      <c r="P63" s="18" t="n">
        <f aca="false">NORMINV(O63,0,1)</f>
        <v>-1.01522203321703</v>
      </c>
      <c r="S63" s="7"/>
    </row>
    <row r="64" customFormat="false" ht="11.25" hidden="false" customHeight="false" outlineLevel="0" collapsed="false">
      <c r="O64" s="17" t="n">
        <f aca="false">O63+0.0025</f>
        <v>0.1575</v>
      </c>
      <c r="P64" s="18" t="n">
        <f aca="false">NORMINV(O64,0,1)</f>
        <v>-1.00478580607071</v>
      </c>
      <c r="S64" s="7"/>
    </row>
    <row r="65" customFormat="false" ht="11.25" hidden="false" customHeight="false" outlineLevel="0" collapsed="false">
      <c r="O65" s="17" t="n">
        <f aca="false">O64+0.0025</f>
        <v>0.16</v>
      </c>
      <c r="P65" s="18" t="n">
        <f aca="false">NORMINV(O65,0,1)</f>
        <v>-0.994457883209753</v>
      </c>
      <c r="S65" s="7"/>
    </row>
    <row r="66" customFormat="false" ht="11.25" hidden="false" customHeight="false" outlineLevel="0" collapsed="false">
      <c r="O66" s="17" t="n">
        <f aca="false">O65+0.0025</f>
        <v>0.1625</v>
      </c>
      <c r="P66" s="18" t="n">
        <f aca="false">NORMINV(O66,0,1)</f>
        <v>-0.984234960446325</v>
      </c>
      <c r="S66" s="7"/>
    </row>
    <row r="67" customFormat="false" ht="11.25" hidden="false" customHeight="false" outlineLevel="0" collapsed="false">
      <c r="O67" s="17" t="n">
        <f aca="false">O66+0.0025</f>
        <v>0.165</v>
      </c>
      <c r="P67" s="18" t="n">
        <f aca="false">NORMINV(O67,0,1)</f>
        <v>-0.974113877059309</v>
      </c>
      <c r="S67" s="7"/>
    </row>
    <row r="68" customFormat="false" ht="11.25" hidden="false" customHeight="false" outlineLevel="0" collapsed="false">
      <c r="O68" s="17" t="n">
        <f aca="false">O67+0.0025</f>
        <v>0.1675</v>
      </c>
      <c r="P68" s="18" t="n">
        <f aca="false">NORMINV(O68,0,1)</f>
        <v>-0.964091607406934</v>
      </c>
      <c r="S68" s="7"/>
    </row>
    <row r="69" customFormat="false" ht="11.25" hidden="false" customHeight="false" outlineLevel="0" collapsed="false">
      <c r="O69" s="17" t="n">
        <f aca="false">O68+0.0025</f>
        <v>0.17</v>
      </c>
      <c r="P69" s="18" t="n">
        <f aca="false">NORMINV(O69,0,1)</f>
        <v>-0.954165253146194</v>
      </c>
      <c r="S69" s="7"/>
    </row>
    <row r="70" customFormat="false" ht="11.25" hidden="false" customHeight="false" outlineLevel="0" collapsed="false">
      <c r="O70" s="17" t="n">
        <f aca="false">O69+0.0025</f>
        <v>0.1725</v>
      </c>
      <c r="P70" s="18" t="n">
        <f aca="false">NORMINV(O70,0,1)</f>
        <v>-0.944332036006919</v>
      </c>
      <c r="S70" s="7"/>
    </row>
    <row r="71" customFormat="false" ht="11.25" hidden="false" customHeight="false" outlineLevel="0" collapsed="false">
      <c r="O71" s="17" t="n">
        <f aca="false">O70+0.0025</f>
        <v>0.175</v>
      </c>
      <c r="P71" s="18" t="n">
        <f aca="false">NORMINV(O71,0,1)</f>
        <v>-0.93458929107348</v>
      </c>
      <c r="S71" s="7"/>
    </row>
    <row r="72" customFormat="false" ht="11.25" hidden="false" customHeight="false" outlineLevel="0" collapsed="false">
      <c r="O72" s="17" t="n">
        <f aca="false">O71+0.0025</f>
        <v>0.1775</v>
      </c>
      <c r="P72" s="18" t="n">
        <f aca="false">NORMINV(O72,0,1)</f>
        <v>-0.924934460531725</v>
      </c>
      <c r="S72" s="7"/>
    </row>
    <row r="73" customFormat="false" ht="11.25" hidden="false" customHeight="false" outlineLevel="0" collapsed="false">
      <c r="O73" s="17" t="n">
        <f aca="false">O72+0.0025</f>
        <v>0.18</v>
      </c>
      <c r="P73" s="18" t="n">
        <f aca="false">NORMINV(O73,0,1)</f>
        <v>-0.915365087842814</v>
      </c>
      <c r="S73" s="7"/>
    </row>
    <row r="74" customFormat="false" ht="11.25" hidden="false" customHeight="false" outlineLevel="0" collapsed="false">
      <c r="O74" s="17" t="n">
        <f aca="false">O73+0.0025</f>
        <v>0.1825</v>
      </c>
      <c r="P74" s="18" t="n">
        <f aca="false">NORMINV(O74,0,1)</f>
        <v>-0.905878812309284</v>
      </c>
      <c r="S74" s="7"/>
    </row>
    <row r="75" customFormat="false" ht="11.25" hidden="false" customHeight="false" outlineLevel="0" collapsed="false">
      <c r="O75" s="17" t="n">
        <f aca="false">O74+0.0025</f>
        <v>0.185</v>
      </c>
      <c r="P75" s="18" t="n">
        <f aca="false">NORMINV(O75,0,1)</f>
        <v>-0.896473364001916</v>
      </c>
      <c r="S75" s="7"/>
    </row>
    <row r="76" customFormat="false" ht="11.25" hidden="false" customHeight="false" outlineLevel="0" collapsed="false">
      <c r="O76" s="17" t="n">
        <f aca="false">O75+0.0025</f>
        <v>0.1875</v>
      </c>
      <c r="P76" s="18" t="n">
        <f aca="false">NORMINV(O76,0,1)</f>
        <v>-0.887146559018876</v>
      </c>
      <c r="S76" s="7"/>
    </row>
    <row r="77" customFormat="false" ht="11.25" hidden="false" customHeight="false" outlineLevel="0" collapsed="false">
      <c r="O77" s="17" t="n">
        <f aca="false">O76+0.0025</f>
        <v>0.19</v>
      </c>
      <c r="P77" s="18" t="n">
        <f aca="false">NORMINV(O77,0,1)</f>
        <v>-0.877896295051228</v>
      </c>
      <c r="S77" s="7"/>
    </row>
    <row r="78" customFormat="false" ht="11.25" hidden="false" customHeight="false" outlineLevel="0" collapsed="false">
      <c r="O78" s="17" t="n">
        <f aca="false">O77+0.0025</f>
        <v>0.1925</v>
      </c>
      <c r="P78" s="18" t="n">
        <f aca="false">NORMINV(O78,0,1)</f>
        <v>-0.868720547231228</v>
      </c>
      <c r="S78" s="7"/>
    </row>
    <row r="79" customFormat="false" ht="11.25" hidden="false" customHeight="false" outlineLevel="0" collapsed="false">
      <c r="O79" s="17" t="n">
        <f aca="false">O78+0.0025</f>
        <v>0.195</v>
      </c>
      <c r="P79" s="18" t="n">
        <f aca="false">NORMINV(O79,0,1)</f>
        <v>-0.859617364241911</v>
      </c>
      <c r="S79" s="7"/>
    </row>
    <row r="80" customFormat="false" ht="11.25" hidden="false" customHeight="false" outlineLevel="0" collapsed="false">
      <c r="O80" s="17" t="n">
        <f aca="false">O79+0.0025</f>
        <v>0.1975</v>
      </c>
      <c r="P80" s="18" t="n">
        <f aca="false">NORMINV(O80,0,1)</f>
        <v>-0.850584864668384</v>
      </c>
      <c r="S80" s="7"/>
    </row>
    <row r="81" customFormat="false" ht="11.25" hidden="false" customHeight="false" outlineLevel="0" collapsed="false">
      <c r="O81" s="17" t="n">
        <f aca="false">O80+0.0025</f>
        <v>0.2</v>
      </c>
      <c r="P81" s="18" t="n">
        <f aca="false">NORMINV(O81,0,1)</f>
        <v>-0.841621233572914</v>
      </c>
      <c r="S81" s="7"/>
    </row>
    <row r="82" customFormat="false" ht="11.25" hidden="false" customHeight="false" outlineLevel="0" collapsed="false">
      <c r="O82" s="17" t="n">
        <f aca="false">O81+0.0025</f>
        <v>0.2025</v>
      </c>
      <c r="P82" s="18" t="n">
        <f aca="false">NORMINV(O82,0,1)</f>
        <v>-0.832724719277443</v>
      </c>
      <c r="S82" s="7"/>
    </row>
    <row r="83" customFormat="false" ht="11.25" hidden="false" customHeight="false" outlineLevel="0" collapsed="false">
      <c r="O83" s="17" t="n">
        <f aca="false">O82+0.0025</f>
        <v>0.205</v>
      </c>
      <c r="P83" s="18" t="n">
        <f aca="false">NORMINV(O83,0,1)</f>
        <v>-0.823893630338557</v>
      </c>
      <c r="S83" s="7"/>
    </row>
    <row r="84" customFormat="false" ht="11.25" hidden="false" customHeight="false" outlineLevel="0" collapsed="false">
      <c r="O84" s="17" t="n">
        <f aca="false">O83+0.0025</f>
        <v>0.2075</v>
      </c>
      <c r="P84" s="18" t="n">
        <f aca="false">NORMINV(O84,0,1)</f>
        <v>-0.815126332701155</v>
      </c>
      <c r="S84" s="7"/>
    </row>
    <row r="85" customFormat="false" ht="11.25" hidden="false" customHeight="false" outlineLevel="0" collapsed="false">
      <c r="O85" s="17" t="n">
        <f aca="false">O84+0.0025</f>
        <v>0.21</v>
      </c>
      <c r="P85" s="18" t="n">
        <f aca="false">NORMINV(O85,0,1)</f>
        <v>-0.80642124701824</v>
      </c>
      <c r="S85" s="7"/>
    </row>
    <row r="86" customFormat="false" ht="11.25" hidden="false" customHeight="false" outlineLevel="0" collapsed="false">
      <c r="O86" s="17" t="n">
        <f aca="false">O85+0.0025</f>
        <v>0.2125</v>
      </c>
      <c r="P86" s="18" t="n">
        <f aca="false">NORMINV(O86,0,1)</f>
        <v>-0.797776846125238</v>
      </c>
      <c r="S86" s="7"/>
    </row>
    <row r="87" customFormat="false" ht="11.25" hidden="false" customHeight="false" outlineLevel="0" collapsed="false">
      <c r="O87" s="17" t="n">
        <f aca="false">O86+0.0025</f>
        <v>0.215</v>
      </c>
      <c r="P87" s="18" t="n">
        <f aca="false">NORMINV(O87,0,1)</f>
        <v>-0.789191652658222</v>
      </c>
      <c r="S87" s="7"/>
    </row>
    <row r="88" customFormat="false" ht="11.25" hidden="false" customHeight="false" outlineLevel="0" collapsed="false">
      <c r="O88" s="17" t="n">
        <f aca="false">O87+0.0025</f>
        <v>0.2175</v>
      </c>
      <c r="P88" s="18" t="n">
        <f aca="false">NORMINV(O88,0,1)</f>
        <v>-0.780664236806233</v>
      </c>
      <c r="S88" s="7"/>
    </row>
    <row r="89" customFormat="false" ht="11.25" hidden="false" customHeight="false" outlineLevel="0" collapsed="false">
      <c r="O89" s="17" t="n">
        <f aca="false">O88+0.0025</f>
        <v>0.22</v>
      </c>
      <c r="P89" s="18" t="n">
        <f aca="false">NORMINV(O89,0,1)</f>
        <v>-0.772193214188684</v>
      </c>
      <c r="S89" s="7"/>
    </row>
    <row r="90" customFormat="false" ht="11.25" hidden="false" customHeight="false" outlineLevel="0" collapsed="false">
      <c r="O90" s="17" t="n">
        <f aca="false">O89+0.0025</f>
        <v>0.2225</v>
      </c>
      <c r="P90" s="18" t="n">
        <f aca="false">NORMINV(O90,0,1)</f>
        <v>-0.763777243849522</v>
      </c>
      <c r="S90" s="7"/>
    </row>
    <row r="91" customFormat="false" ht="11.25" hidden="false" customHeight="false" outlineLevel="0" collapsed="false">
      <c r="O91" s="17" t="n">
        <f aca="false">O90+0.0025</f>
        <v>0.225</v>
      </c>
      <c r="P91" s="18" t="n">
        <f aca="false">NORMINV(O91,0,1)</f>
        <v>-0.755415026360469</v>
      </c>
      <c r="S91" s="7"/>
    </row>
    <row r="92" customFormat="false" ht="11.25" hidden="false" customHeight="false" outlineLevel="0" collapsed="false">
      <c r="O92" s="17" t="n">
        <f aca="false">O91+0.0025</f>
        <v>0.2275</v>
      </c>
      <c r="P92" s="18" t="n">
        <f aca="false">NORMINV(O92,0,1)</f>
        <v>-0.747105302026245</v>
      </c>
      <c r="S92" s="7"/>
    </row>
    <row r="93" customFormat="false" ht="11.25" hidden="false" customHeight="false" outlineLevel="0" collapsed="false">
      <c r="O93" s="17" t="n">
        <f aca="false">O92+0.0025</f>
        <v>0.23</v>
      </c>
      <c r="P93" s="18" t="n">
        <f aca="false">NORMINV(O93,0,1)</f>
        <v>-0.738846849185213</v>
      </c>
      <c r="S93" s="7"/>
    </row>
    <row r="94" customFormat="false" ht="11.25" hidden="false" customHeight="false" outlineLevel="0" collapsed="false">
      <c r="O94" s="17" t="n">
        <f aca="false">O93+0.0025</f>
        <v>0.2325</v>
      </c>
      <c r="P94" s="18" t="n">
        <f aca="false">NORMINV(O94,0,1)</f>
        <v>-0.730638482599372</v>
      </c>
      <c r="S94" s="7"/>
    </row>
    <row r="95" customFormat="false" ht="11.25" hidden="false" customHeight="false" outlineLevel="0" collapsed="false">
      <c r="O95" s="17" t="n">
        <f aca="false">O94+0.0025</f>
        <v>0.235</v>
      </c>
      <c r="P95" s="18" t="n">
        <f aca="false">NORMINV(O95,0,1)</f>
        <v>-0.722479051928062</v>
      </c>
      <c r="S95" s="7"/>
    </row>
    <row r="96" customFormat="false" ht="11.25" hidden="false" customHeight="false" outlineLevel="0" collapsed="false">
      <c r="O96" s="17" t="n">
        <f aca="false">O95+0.0025</f>
        <v>0.2375</v>
      </c>
      <c r="P96" s="18" t="n">
        <f aca="false">NORMINV(O96,0,1)</f>
        <v>-0.714367440280187</v>
      </c>
      <c r="S96" s="7"/>
    </row>
    <row r="97" customFormat="false" ht="11.25" hidden="false" customHeight="false" outlineLevel="0" collapsed="false">
      <c r="O97" s="17" t="n">
        <f aca="false">O96+0.0025</f>
        <v>0.24</v>
      </c>
      <c r="P97" s="18" t="n">
        <f aca="false">NORMINV(O97,0,1)</f>
        <v>-0.706302562840087</v>
      </c>
      <c r="S97" s="7"/>
    </row>
    <row r="98" customFormat="false" ht="11.25" hidden="false" customHeight="false" outlineLevel="0" collapsed="false">
      <c r="O98" s="17" t="n">
        <f aca="false">O97+0.0025</f>
        <v>0.2425</v>
      </c>
      <c r="P98" s="18" t="n">
        <f aca="false">NORMINV(O98,0,1)</f>
        <v>-0.698283365562587</v>
      </c>
      <c r="S98" s="7"/>
    </row>
    <row r="99" customFormat="false" ht="11.25" hidden="false" customHeight="false" outlineLevel="0" collapsed="false">
      <c r="O99" s="17" t="n">
        <f aca="false">O98+0.0025</f>
        <v>0.245</v>
      </c>
      <c r="P99" s="18" t="n">
        <f aca="false">NORMINV(O99,0,1)</f>
        <v>-0.690308823933034</v>
      </c>
      <c r="S99" s="7"/>
    </row>
    <row r="100" customFormat="false" ht="11.25" hidden="false" customHeight="false" outlineLevel="0" collapsed="false">
      <c r="O100" s="17" t="n">
        <f aca="false">O99+0.0025</f>
        <v>0.2475</v>
      </c>
      <c r="P100" s="18" t="n">
        <f aca="false">NORMINV(O100,0,1)</f>
        <v>-0.682377941788433</v>
      </c>
      <c r="S100" s="7"/>
    </row>
    <row r="101" customFormat="false" ht="11.25" hidden="false" customHeight="false" outlineLevel="0" collapsed="false">
      <c r="O101" s="17" t="n">
        <f aca="false">O100+0.0025</f>
        <v>0.25</v>
      </c>
      <c r="P101" s="18" t="n">
        <f aca="false">NORMINV(O101,0,1)</f>
        <v>-0.674489750196081</v>
      </c>
      <c r="S101" s="7"/>
    </row>
    <row r="102" customFormat="false" ht="11.25" hidden="false" customHeight="false" outlineLevel="0" collapsed="false">
      <c r="O102" s="17" t="n">
        <f aca="false">O101+0.0025</f>
        <v>0.2525</v>
      </c>
      <c r="P102" s="18" t="n">
        <f aca="false">NORMINV(O102,0,1)</f>
        <v>-0.666643306386306</v>
      </c>
      <c r="S102" s="7"/>
    </row>
    <row r="103" customFormat="false" ht="11.25" hidden="false" customHeight="false" outlineLevel="0" collapsed="false">
      <c r="O103" s="17" t="n">
        <f aca="false">O102+0.0025</f>
        <v>0.255</v>
      </c>
      <c r="P103" s="18" t="n">
        <f aca="false">NORMINV(O103,0,1)</f>
        <v>-0.658837692736187</v>
      </c>
      <c r="S103" s="7"/>
    </row>
    <row r="104" customFormat="false" ht="11.25" hidden="false" customHeight="false" outlineLevel="0" collapsed="false">
      <c r="O104" s="17" t="n">
        <f aca="false">O103+0.0025</f>
        <v>0.2575</v>
      </c>
      <c r="P104" s="18" t="n">
        <f aca="false">NORMINV(O104,0,1)</f>
        <v>-0.651072015801326</v>
      </c>
      <c r="S104" s="7"/>
    </row>
    <row r="105" customFormat="false" ht="11.25" hidden="false" customHeight="false" outlineLevel="0" collapsed="false">
      <c r="O105" s="17" t="n">
        <f aca="false">O104+0.0025</f>
        <v>0.26</v>
      </c>
      <c r="P105" s="18" t="n">
        <f aca="false">NORMINV(O105,0,1)</f>
        <v>-0.643345405392917</v>
      </c>
      <c r="S105" s="7"/>
    </row>
    <row r="106" customFormat="false" ht="11.25" hidden="false" customHeight="false" outlineLevel="0" collapsed="false">
      <c r="O106" s="17" t="n">
        <f aca="false">O105+0.0025</f>
        <v>0.2625</v>
      </c>
      <c r="P106" s="18" t="n">
        <f aca="false">NORMINV(O106,0,1)</f>
        <v>-0.635657013697582</v>
      </c>
      <c r="S106" s="7"/>
    </row>
    <row r="107" customFormat="false" ht="11.25" hidden="false" customHeight="false" outlineLevel="0" collapsed="false">
      <c r="O107" s="17" t="n">
        <f aca="false">O106+0.0025</f>
        <v>0.265</v>
      </c>
      <c r="P107" s="18" t="n">
        <f aca="false">NORMINV(O107,0,1)</f>
        <v>-0.628006014437569</v>
      </c>
      <c r="S107" s="7"/>
    </row>
    <row r="108" customFormat="false" ht="11.25" hidden="false" customHeight="false" outlineLevel="0" collapsed="false">
      <c r="O108" s="17" t="n">
        <f aca="false">O107+0.0025</f>
        <v>0.2675</v>
      </c>
      <c r="P108" s="18" t="n">
        <f aca="false">NORMINV(O108,0,1)</f>
        <v>-0.620391602069077</v>
      </c>
      <c r="S108" s="7"/>
    </row>
    <row r="109" customFormat="false" ht="11.25" hidden="false" customHeight="false" outlineLevel="0" collapsed="false">
      <c r="O109" s="17" t="n">
        <f aca="false">O108+0.0025</f>
        <v>0.27</v>
      </c>
      <c r="P109" s="18" t="n">
        <f aca="false">NORMINV(O109,0,1)</f>
        <v>-0.612812991016627</v>
      </c>
      <c r="S109" s="7"/>
    </row>
    <row r="110" customFormat="false" ht="11.25" hidden="false" customHeight="false" outlineLevel="0" collapsed="false">
      <c r="O110" s="17" t="n">
        <f aca="false">O109+0.0025</f>
        <v>0.2725</v>
      </c>
      <c r="P110" s="18" t="n">
        <f aca="false">NORMINV(O110,0,1)</f>
        <v>-0.605269414941509</v>
      </c>
      <c r="S110" s="7"/>
    </row>
    <row r="111" customFormat="false" ht="11.25" hidden="false" customHeight="false" outlineLevel="0" collapsed="false">
      <c r="O111" s="17" t="n">
        <f aca="false">O110+0.0025</f>
        <v>0.275</v>
      </c>
      <c r="P111" s="18" t="n">
        <f aca="false">NORMINV(O111,0,1)</f>
        <v>-0.597760126042478</v>
      </c>
      <c r="S111" s="7"/>
    </row>
    <row r="112" customFormat="false" ht="11.25" hidden="false" customHeight="false" outlineLevel="0" collapsed="false">
      <c r="O112" s="17" t="n">
        <f aca="false">O111+0.0025</f>
        <v>0.2775</v>
      </c>
      <c r="P112" s="18" t="n">
        <f aca="false">NORMINV(O112,0,1)</f>
        <v>-0.590284394386968</v>
      </c>
      <c r="S112" s="7"/>
    </row>
    <row r="113" customFormat="false" ht="11.25" hidden="false" customHeight="false" outlineLevel="0" collapsed="false">
      <c r="O113" s="17" t="n">
        <f aca="false">O112+0.0025</f>
        <v>0.28</v>
      </c>
      <c r="P113" s="18" t="n">
        <f aca="false">NORMINV(O113,0,1)</f>
        <v>-0.582841507271216</v>
      </c>
      <c r="S113" s="7"/>
    </row>
    <row r="114" customFormat="false" ht="11.25" hidden="false" customHeight="false" outlineLevel="0" collapsed="false">
      <c r="O114" s="17" t="n">
        <f aca="false">O113+0.0025</f>
        <v>0.2825</v>
      </c>
      <c r="P114" s="18" t="n">
        <f aca="false">NORMINV(O114,0,1)</f>
        <v>-0.575430768607772</v>
      </c>
      <c r="S114" s="7"/>
    </row>
    <row r="115" customFormat="false" ht="11.25" hidden="false" customHeight="false" outlineLevel="0" collapsed="false">
      <c r="O115" s="17" t="n">
        <f aca="false">O114+0.0025</f>
        <v>0.285</v>
      </c>
      <c r="P115" s="18" t="n">
        <f aca="false">NORMINV(O115,0,1)</f>
        <v>-0.568051498338982</v>
      </c>
      <c r="S115" s="7"/>
    </row>
    <row r="116" customFormat="false" ht="11.25" hidden="false" customHeight="false" outlineLevel="0" collapsed="false">
      <c r="O116" s="17" t="n">
        <f aca="false">O115+0.0025</f>
        <v>0.2875</v>
      </c>
      <c r="P116" s="18" t="n">
        <f aca="false">NORMINV(O116,0,1)</f>
        <v>-0.560703031875083</v>
      </c>
      <c r="S116" s="7"/>
    </row>
    <row r="117" customFormat="false" ht="11.25" hidden="false" customHeight="false" outlineLevel="0" collapsed="false">
      <c r="O117" s="17" t="n">
        <f aca="false">O116+0.0025</f>
        <v>0.29</v>
      </c>
      <c r="P117" s="18" t="n">
        <f aca="false">NORMINV(O117,0,1)</f>
        <v>-0.553384719555673</v>
      </c>
      <c r="S117" s="7"/>
    </row>
    <row r="118" customFormat="false" ht="11.25" hidden="false" customHeight="false" outlineLevel="0" collapsed="false">
      <c r="O118" s="17" t="n">
        <f aca="false">O117+0.0025</f>
        <v>0.2925</v>
      </c>
      <c r="P118" s="18" t="n">
        <f aca="false">NORMINV(O118,0,1)</f>
        <v>-0.546095926133355</v>
      </c>
      <c r="S118" s="7"/>
    </row>
    <row r="119" customFormat="false" ht="11.25" hidden="false" customHeight="false" outlineLevel="0" collapsed="false">
      <c r="O119" s="17" t="n">
        <f aca="false">O118+0.0025</f>
        <v>0.295</v>
      </c>
      <c r="P119" s="18" t="n">
        <f aca="false">NORMINV(O119,0,1)</f>
        <v>-0.53883603027845</v>
      </c>
      <c r="S119" s="7"/>
    </row>
    <row r="120" customFormat="false" ht="11.25" hidden="false" customHeight="false" outlineLevel="0" collapsed="false">
      <c r="O120" s="17" t="n">
        <f aca="false">O119+0.0025</f>
        <v>0.2975</v>
      </c>
      <c r="P120" s="18" t="n">
        <f aca="false">NORMINV(O120,0,1)</f>
        <v>-0.531604424103705</v>
      </c>
      <c r="S120" s="7"/>
    </row>
    <row r="121" customFormat="false" ht="11.25" hidden="false" customHeight="false" outlineLevel="0" collapsed="false">
      <c r="O121" s="17" t="n">
        <f aca="false">O120+0.0025</f>
        <v>0.3</v>
      </c>
      <c r="P121" s="18" t="n">
        <f aca="false">NORMINV(O121,0,1)</f>
        <v>-0.52440051270804</v>
      </c>
      <c r="S121" s="7"/>
    </row>
    <row r="122" customFormat="false" ht="11.25" hidden="false" customHeight="false" outlineLevel="0" collapsed="false">
      <c r="O122" s="17" t="n">
        <f aca="false">O121+0.0025</f>
        <v>0.3025</v>
      </c>
      <c r="P122" s="18" t="n">
        <f aca="false">NORMINV(O122,0,1)</f>
        <v>-0.517223713738363</v>
      </c>
      <c r="S122" s="7"/>
    </row>
    <row r="123" customFormat="false" ht="11.25" hidden="false" customHeight="false" outlineLevel="0" collapsed="false">
      <c r="O123" s="17" t="n">
        <f aca="false">O122+0.0025</f>
        <v>0.305</v>
      </c>
      <c r="P123" s="18" t="n">
        <f aca="false">NORMINV(O123,0,1)</f>
        <v>-0.510073456968594</v>
      </c>
      <c r="S123" s="7"/>
    </row>
    <row r="124" customFormat="false" ht="11.25" hidden="false" customHeight="false" outlineLevel="0" collapsed="false">
      <c r="O124" s="17" t="n">
        <f aca="false">O123+0.0025</f>
        <v>0.3075</v>
      </c>
      <c r="P124" s="18" t="n">
        <f aca="false">NORMINV(O124,0,1)</f>
        <v>-0.502949183895057</v>
      </c>
      <c r="S124" s="7"/>
    </row>
    <row r="125" customFormat="false" ht="11.25" hidden="false" customHeight="false" outlineLevel="0" collapsed="false">
      <c r="O125" s="17" t="n">
        <f aca="false">O124+0.0025</f>
        <v>0.31</v>
      </c>
      <c r="P125" s="18" t="n">
        <f aca="false">NORMINV(O125,0,1)</f>
        <v>-0.495850347347453</v>
      </c>
      <c r="S125" s="7"/>
    </row>
    <row r="126" customFormat="false" ht="11.25" hidden="false" customHeight="false" outlineLevel="0" collapsed="false">
      <c r="O126" s="17" t="n">
        <f aca="false">O125+0.0025</f>
        <v>0.3125</v>
      </c>
      <c r="P126" s="18" t="n">
        <f aca="false">NORMINV(O126,0,1)</f>
        <v>-0.488776411114669</v>
      </c>
      <c r="S126" s="7"/>
    </row>
    <row r="127" customFormat="false" ht="11.25" hidden="false" customHeight="false" outlineLevel="0" collapsed="false">
      <c r="O127" s="17" t="n">
        <f aca="false">O126+0.0025</f>
        <v>0.315</v>
      </c>
      <c r="P127" s="18" t="n">
        <f aca="false">NORMINV(O127,0,1)</f>
        <v>-0.48172684958473</v>
      </c>
      <c r="S127" s="7"/>
    </row>
    <row r="128" customFormat="false" ht="11.25" hidden="false" customHeight="false" outlineLevel="0" collapsed="false">
      <c r="O128" s="17" t="n">
        <f aca="false">O127+0.0025</f>
        <v>0.3175</v>
      </c>
      <c r="P128" s="18" t="n">
        <f aca="false">NORMINV(O128,0,1)</f>
        <v>-0.474701147398212</v>
      </c>
      <c r="S128" s="7"/>
    </row>
    <row r="129" customFormat="false" ht="11.25" hidden="false" customHeight="false" outlineLevel="0" collapsed="false">
      <c r="O129" s="17" t="n">
        <f aca="false">O128+0.0025</f>
        <v>0.32</v>
      </c>
      <c r="P129" s="18" t="n">
        <f aca="false">NORMINV(O129,0,1)</f>
        <v>-0.467698799114508</v>
      </c>
      <c r="S129" s="7"/>
    </row>
    <row r="130" customFormat="false" ht="11.25" hidden="false" customHeight="false" outlineLevel="0" collapsed="false">
      <c r="O130" s="17" t="n">
        <f aca="false">O129+0.0025</f>
        <v>0.3225</v>
      </c>
      <c r="P130" s="18" t="n">
        <f aca="false">NORMINV(O130,0,1)</f>
        <v>-0.460719308890325</v>
      </c>
      <c r="S130" s="7"/>
    </row>
    <row r="131" customFormat="false" ht="11.25" hidden="false" customHeight="false" outlineLevel="0" collapsed="false">
      <c r="O131" s="17" t="n">
        <f aca="false">O130+0.0025</f>
        <v>0.325</v>
      </c>
      <c r="P131" s="18" t="n">
        <f aca="false">NORMINV(O131,0,1)</f>
        <v>-0.453762190169879</v>
      </c>
      <c r="S131" s="7"/>
    </row>
    <row r="132" customFormat="false" ht="11.25" hidden="false" customHeight="false" outlineLevel="0" collapsed="false">
      <c r="O132" s="17" t="n">
        <f aca="false">O131+0.0025</f>
        <v>0.3275</v>
      </c>
      <c r="P132" s="18" t="n">
        <f aca="false">NORMINV(O132,0,1)</f>
        <v>-0.446826965386225</v>
      </c>
      <c r="S132" s="7"/>
    </row>
    <row r="133" customFormat="false" ht="11.25" hidden="false" customHeight="false" outlineLevel="0" collapsed="false">
      <c r="O133" s="17" t="n">
        <f aca="false">O132+0.0025</f>
        <v>0.33</v>
      </c>
      <c r="P133" s="18" t="n">
        <f aca="false">NORMINV(O133,0,1)</f>
        <v>-0.439913165673233</v>
      </c>
      <c r="S133" s="7"/>
    </row>
    <row r="134" customFormat="false" ht="11.25" hidden="false" customHeight="false" outlineLevel="0" collapsed="false">
      <c r="O134" s="17" t="n">
        <f aca="false">O133+0.0025</f>
        <v>0.3325</v>
      </c>
      <c r="P134" s="18" t="n">
        <f aca="false">NORMINV(O134,0,1)</f>
        <v>-0.433020330587718</v>
      </c>
      <c r="S134" s="7"/>
    </row>
    <row r="135" customFormat="false" ht="11.25" hidden="false" customHeight="false" outlineLevel="0" collapsed="false">
      <c r="O135" s="17" t="n">
        <f aca="false">O134+0.0025</f>
        <v>0.335</v>
      </c>
      <c r="P135" s="18" t="n">
        <f aca="false">NORMINV(O135,0,1)</f>
        <v>-0.426148007841277</v>
      </c>
      <c r="S135" s="7"/>
    </row>
    <row r="136" customFormat="false" ht="11.25" hidden="false" customHeight="false" outlineLevel="0" collapsed="false">
      <c r="O136" s="17" t="n">
        <f aca="false">O135+0.0025</f>
        <v>0.3375</v>
      </c>
      <c r="P136" s="18" t="n">
        <f aca="false">NORMINV(O136,0,1)</f>
        <v>-0.419295753041395</v>
      </c>
      <c r="S136" s="7"/>
    </row>
    <row r="137" customFormat="false" ht="11.25" hidden="false" customHeight="false" outlineLevel="0" collapsed="false">
      <c r="O137" s="17" t="n">
        <f aca="false">O136+0.0025</f>
        <v>0.34</v>
      </c>
      <c r="P137" s="18" t="n">
        <f aca="false">NORMINV(O137,0,1)</f>
        <v>-0.412463129441404</v>
      </c>
      <c r="S137" s="7"/>
    </row>
    <row r="138" customFormat="false" ht="11.25" hidden="false" customHeight="false" outlineLevel="0" collapsed="false">
      <c r="O138" s="17" t="n">
        <f aca="false">O137+0.0025</f>
        <v>0.3425</v>
      </c>
      <c r="P138" s="18" t="n">
        <f aca="false">NORMINV(O138,0,1)</f>
        <v>-0.405649707698914</v>
      </c>
      <c r="S138" s="7"/>
    </row>
    <row r="139" customFormat="false" ht="11.25" hidden="false" customHeight="false" outlineLevel="0" collapsed="false">
      <c r="O139" s="17" t="n">
        <f aca="false">O138+0.0025</f>
        <v>0.345</v>
      </c>
      <c r="P139" s="18" t="n">
        <f aca="false">NORMINV(O139,0,1)</f>
        <v>-0.398855065642336</v>
      </c>
      <c r="S139" s="7"/>
    </row>
    <row r="140" customFormat="false" ht="11.25" hidden="false" customHeight="false" outlineLevel="0" collapsed="false">
      <c r="O140" s="17" t="n">
        <f aca="false">O139+0.0025</f>
        <v>0.3475</v>
      </c>
      <c r="P140" s="18" t="n">
        <f aca="false">NORMINV(O140,0,1)</f>
        <v>-0.392078788045149</v>
      </c>
      <c r="S140" s="7"/>
    </row>
    <row r="141" customFormat="false" ht="11.25" hidden="false" customHeight="false" outlineLevel="0" collapsed="false">
      <c r="O141" s="17" t="n">
        <f aca="false">O140+0.0025</f>
        <v>0.35</v>
      </c>
      <c r="P141" s="18" t="n">
        <f aca="false">NORMINV(O141,0,1)</f>
        <v>-0.385320466407567</v>
      </c>
      <c r="S141" s="7"/>
    </row>
    <row r="142" customFormat="false" ht="11.25" hidden="false" customHeight="false" outlineLevel="0" collapsed="false">
      <c r="O142" s="17" t="n">
        <f aca="false">O141+0.0025</f>
        <v>0.3525</v>
      </c>
      <c r="P142" s="18" t="n">
        <f aca="false">NORMINV(O142,0,1)</f>
        <v>-0.378579698745297</v>
      </c>
      <c r="S142" s="7"/>
    </row>
    <row r="143" customFormat="false" ht="11.25" hidden="false" customHeight="false" outlineLevel="0" collapsed="false">
      <c r="O143" s="17" t="n">
        <f aca="false">O142+0.0025</f>
        <v>0.355</v>
      </c>
      <c r="P143" s="18" t="n">
        <f aca="false">NORMINV(O143,0,1)</f>
        <v>-0.371856089385074</v>
      </c>
      <c r="S143" s="7"/>
    </row>
    <row r="144" customFormat="false" ht="11.25" hidden="false" customHeight="false" outlineLevel="0" collapsed="false">
      <c r="O144" s="17" t="n">
        <f aca="false">O143+0.0025</f>
        <v>0.3575</v>
      </c>
      <c r="P144" s="18" t="n">
        <f aca="false">NORMINV(O144,0,1)</f>
        <v>-0.365149248766682</v>
      </c>
      <c r="S144" s="7"/>
    </row>
    <row r="145" customFormat="false" ht="11.25" hidden="false" customHeight="false" outlineLevel="0" collapsed="false">
      <c r="O145" s="17" t="n">
        <f aca="false">O144+0.0025</f>
        <v>0.36</v>
      </c>
      <c r="P145" s="18" t="n">
        <f aca="false">NORMINV(O145,0,1)</f>
        <v>-0.358458793251193</v>
      </c>
      <c r="S145" s="7"/>
    </row>
    <row r="146" customFormat="false" ht="11.25" hidden="false" customHeight="false" outlineLevel="0" collapsed="false">
      <c r="O146" s="17" t="n">
        <f aca="false">O145+0.0025</f>
        <v>0.3625</v>
      </c>
      <c r="P146" s="18" t="n">
        <f aca="false">NORMINV(O146,0,1)</f>
        <v>-0.351784344935156</v>
      </c>
      <c r="S146" s="7"/>
    </row>
    <row r="147" customFormat="false" ht="11.25" hidden="false" customHeight="false" outlineLevel="0" collapsed="false">
      <c r="O147" s="17" t="n">
        <f aca="false">O146+0.0025</f>
        <v>0.365</v>
      </c>
      <c r="P147" s="18" t="n">
        <f aca="false">NORMINV(O147,0,1)</f>
        <v>-0.345125531470472</v>
      </c>
      <c r="S147" s="7"/>
    </row>
    <row r="148" customFormat="false" ht="11.25" hidden="false" customHeight="false" outlineLevel="0" collapsed="false">
      <c r="O148" s="17" t="n">
        <f aca="false">O147+0.0025</f>
        <v>0.3675</v>
      </c>
      <c r="P148" s="18" t="n">
        <f aca="false">NORMINV(O148,0,1)</f>
        <v>-0.338481985889739</v>
      </c>
      <c r="S148" s="7"/>
    </row>
    <row r="149" customFormat="false" ht="11.25" hidden="false" customHeight="false" outlineLevel="0" collapsed="false">
      <c r="O149" s="17" t="n">
        <f aca="false">O148+0.0025</f>
        <v>0.37</v>
      </c>
      <c r="P149" s="18" t="n">
        <f aca="false">NORMINV(O149,0,1)</f>
        <v>-0.331853346436816</v>
      </c>
      <c r="S149" s="7"/>
    </row>
    <row r="150" customFormat="false" ht="11.25" hidden="false" customHeight="false" outlineLevel="0" collapsed="false">
      <c r="O150" s="17" t="n">
        <f aca="false">O149+0.0025</f>
        <v>0.3725</v>
      </c>
      <c r="P150" s="18" t="n">
        <f aca="false">NORMINV(O150,0,1)</f>
        <v>-0.325239256402395</v>
      </c>
      <c r="S150" s="7"/>
    </row>
    <row r="151" customFormat="false" ht="11.25" hidden="false" customHeight="false" outlineLevel="0" collapsed="false">
      <c r="O151" s="17" t="n">
        <f aca="false">O150+0.0025</f>
        <v>0.375</v>
      </c>
      <c r="P151" s="18" t="n">
        <f aca="false">NORMINV(O151,0,1)</f>
        <v>-0.318639363964375</v>
      </c>
      <c r="S151" s="7"/>
    </row>
    <row r="152" customFormat="false" ht="11.25" hidden="false" customHeight="false" outlineLevel="0" collapsed="false">
      <c r="O152" s="17" t="n">
        <f aca="false">O151+0.0025</f>
        <v>0.3775</v>
      </c>
      <c r="P152" s="18" t="n">
        <f aca="false">NORMINV(O152,0,1)</f>
        <v>-0.312053322032832</v>
      </c>
      <c r="S152" s="7"/>
    </row>
    <row r="153" customFormat="false" ht="11.25" hidden="false" customHeight="false" outlineLevel="0" collapsed="false">
      <c r="O153" s="17" t="n">
        <f aca="false">O152+0.0025</f>
        <v>0.38</v>
      </c>
      <c r="P153" s="18" t="n">
        <f aca="false">NORMINV(O153,0,1)</f>
        <v>-0.305480788099397</v>
      </c>
      <c r="S153" s="7"/>
    </row>
    <row r="154" customFormat="false" ht="11.25" hidden="false" customHeight="false" outlineLevel="0" collapsed="false">
      <c r="O154" s="17" t="n">
        <f aca="false">O153+0.0025</f>
        <v>0.3825</v>
      </c>
      <c r="P154" s="18" t="n">
        <f aca="false">NORMINV(O154,0,1)</f>
        <v>-0.298921424090857</v>
      </c>
      <c r="S154" s="7"/>
    </row>
    <row r="155" customFormat="false" ht="11.25" hidden="false" customHeight="false" outlineLevel="0" collapsed="false">
      <c r="O155" s="17" t="n">
        <f aca="false">O154+0.0025</f>
        <v>0.385</v>
      </c>
      <c r="P155" s="18" t="n">
        <f aca="false">NORMINV(O155,0,1)</f>
        <v>-0.292374896226803</v>
      </c>
      <c r="S155" s="7"/>
    </row>
    <row r="156" customFormat="false" ht="11.25" hidden="false" customHeight="false" outlineLevel="0" collapsed="false">
      <c r="O156" s="17" t="n">
        <f aca="false">O155+0.0025</f>
        <v>0.3875</v>
      </c>
      <c r="P156" s="18" t="n">
        <f aca="false">NORMINV(O156,0,1)</f>
        <v>-0.285840874881165</v>
      </c>
      <c r="S156" s="7"/>
    </row>
    <row r="157" customFormat="false" ht="11.25" hidden="false" customHeight="false" outlineLevel="0" collapsed="false">
      <c r="O157" s="17" t="n">
        <f aca="false">O156+0.0025</f>
        <v>0.39</v>
      </c>
      <c r="P157" s="18" t="n">
        <f aca="false">NORMINV(O157,0,1)</f>
        <v>-0.279319034447453</v>
      </c>
      <c r="S157" s="7"/>
    </row>
    <row r="158" customFormat="false" ht="11.25" hidden="false" customHeight="false" outlineLevel="0" collapsed="false">
      <c r="O158" s="17" t="n">
        <f aca="false">O157+0.0025</f>
        <v>0.3925</v>
      </c>
      <c r="P158" s="18" t="n">
        <f aca="false">NORMINV(O158,0,1)</f>
        <v>-0.272809053207582</v>
      </c>
      <c r="S158" s="7"/>
    </row>
    <row r="159" customFormat="false" ht="11.25" hidden="false" customHeight="false" outlineLevel="0" collapsed="false">
      <c r="O159" s="17" t="n">
        <f aca="false">O158+0.0025</f>
        <v>0.395</v>
      </c>
      <c r="P159" s="18" t="n">
        <f aca="false">NORMINV(O159,0,1)</f>
        <v>-0.266310613204094</v>
      </c>
      <c r="S159" s="7"/>
    </row>
    <row r="160" customFormat="false" ht="11.25" hidden="false" customHeight="false" outlineLevel="0" collapsed="false">
      <c r="O160" s="17" t="n">
        <f aca="false">O159+0.0025</f>
        <v>0.3975</v>
      </c>
      <c r="P160" s="18" t="n">
        <f aca="false">NORMINV(O160,0,1)</f>
        <v>-0.259823400115676</v>
      </c>
      <c r="S160" s="7"/>
    </row>
    <row r="161" customFormat="false" ht="11.25" hidden="false" customHeight="false" outlineLevel="0" collapsed="false">
      <c r="O161" s="17" t="n">
        <f aca="false">O160+0.0025</f>
        <v>0.4</v>
      </c>
      <c r="P161" s="18" t="n">
        <f aca="false">NORMINV(O161,0,1)</f>
        <v>-0.253347103135799</v>
      </c>
      <c r="S161" s="7"/>
    </row>
    <row r="162" customFormat="false" ht="11.25" hidden="false" customHeight="false" outlineLevel="0" collapsed="false">
      <c r="O162" s="17" t="n">
        <f aca="false">O161+0.0025</f>
        <v>0.4025</v>
      </c>
      <c r="P162" s="18" t="n">
        <f aca="false">NORMINV(O162,0,1)</f>
        <v>-0.246881414854378</v>
      </c>
      <c r="S162" s="7"/>
    </row>
    <row r="163" customFormat="false" ht="11.25" hidden="false" customHeight="false" outlineLevel="0" collapsed="false">
      <c r="O163" s="17" t="n">
        <f aca="false">O162+0.0025</f>
        <v>0.405</v>
      </c>
      <c r="P163" s="18" t="n">
        <f aca="false">NORMINV(O163,0,1)</f>
        <v>-0.240426031142307</v>
      </c>
      <c r="S163" s="7"/>
    </row>
    <row r="164" customFormat="false" ht="11.25" hidden="false" customHeight="false" outlineLevel="0" collapsed="false">
      <c r="O164" s="17" t="n">
        <f aca="false">O163+0.0025</f>
        <v>0.4075</v>
      </c>
      <c r="P164" s="18" t="n">
        <f aca="false">NORMINV(O164,0,1)</f>
        <v>-0.233980651038763</v>
      </c>
      <c r="S164" s="7"/>
    </row>
    <row r="165" customFormat="false" ht="11.25" hidden="false" customHeight="false" outlineLevel="0" collapsed="false">
      <c r="O165" s="17" t="n">
        <f aca="false">O164+0.0025</f>
        <v>0.41</v>
      </c>
      <c r="P165" s="18" t="n">
        <f aca="false">NORMINV(O165,0,1)</f>
        <v>-0.227544976641149</v>
      </c>
      <c r="S165" s="7"/>
    </row>
    <row r="166" customFormat="false" ht="11.25" hidden="false" customHeight="false" outlineLevel="0" collapsed="false">
      <c r="O166" s="17" t="n">
        <f aca="false">O165+0.0025</f>
        <v>0.4125</v>
      </c>
      <c r="P166" s="18" t="n">
        <f aca="false">NORMINV(O166,0,1)</f>
        <v>-0.22111871299757</v>
      </c>
      <c r="S166" s="7"/>
    </row>
    <row r="167" customFormat="false" ht="11.25" hidden="false" customHeight="false" outlineLevel="0" collapsed="false">
      <c r="O167" s="17" t="n">
        <f aca="false">O166+0.0025</f>
        <v>0.415</v>
      </c>
      <c r="P167" s="18" t="n">
        <f aca="false">NORMINV(O167,0,1)</f>
        <v>-0.214701568001744</v>
      </c>
      <c r="S167" s="7"/>
    </row>
    <row r="168" customFormat="false" ht="11.25" hidden="false" customHeight="false" outlineLevel="0" collapsed="false">
      <c r="O168" s="17" t="n">
        <f aca="false">O167+0.0025</f>
        <v>0.4175</v>
      </c>
      <c r="P168" s="18" t="n">
        <f aca="false">NORMINV(O168,0,1)</f>
        <v>-0.208293252290224</v>
      </c>
      <c r="S168" s="7"/>
    </row>
    <row r="169" customFormat="false" ht="11.25" hidden="false" customHeight="false" outlineLevel="0" collapsed="false">
      <c r="O169" s="17" t="n">
        <f aca="false">O168+0.0025</f>
        <v>0.42</v>
      </c>
      <c r="P169" s="18" t="n">
        <f aca="false">NORMINV(O169,0,1)</f>
        <v>-0.20189347914185</v>
      </c>
      <c r="S169" s="7"/>
    </row>
    <row r="170" customFormat="false" ht="11.25" hidden="false" customHeight="false" outlineLevel="0" collapsed="false">
      <c r="O170" s="17" t="n">
        <f aca="false">O169+0.0025</f>
        <v>0.4225</v>
      </c>
      <c r="P170" s="18" t="n">
        <f aca="false">NORMINV(O170,0,1)</f>
        <v>-0.195501964379319</v>
      </c>
      <c r="S170" s="7"/>
    </row>
    <row r="171" customFormat="false" ht="11.25" hidden="false" customHeight="false" outlineLevel="0" collapsed="false">
      <c r="O171" s="17" t="n">
        <f aca="false">O170+0.0025</f>
        <v>0.425</v>
      </c>
      <c r="P171" s="18" t="n">
        <f aca="false">NORMINV(O171,0,1)</f>
        <v>-0.189118426272792</v>
      </c>
      <c r="S171" s="7"/>
    </row>
    <row r="172" customFormat="false" ht="11.25" hidden="false" customHeight="false" outlineLevel="0" collapsed="false">
      <c r="O172" s="17" t="n">
        <f aca="false">O171+0.0025</f>
        <v>0.4275</v>
      </c>
      <c r="P172" s="18" t="n">
        <f aca="false">NORMINV(O172,0,1)</f>
        <v>-0.182742585445443</v>
      </c>
      <c r="S172" s="7"/>
    </row>
    <row r="173" customFormat="false" ht="11.25" hidden="false" customHeight="false" outlineLevel="0" collapsed="false">
      <c r="O173" s="17" t="n">
        <f aca="false">O172+0.0025</f>
        <v>0.43</v>
      </c>
      <c r="P173" s="18" t="n">
        <f aca="false">NORMINV(O173,0,1)</f>
        <v>-0.176374164780861</v>
      </c>
      <c r="S173" s="7"/>
    </row>
    <row r="174" customFormat="false" ht="11.25" hidden="false" customHeight="false" outlineLevel="0" collapsed="false">
      <c r="O174" s="17" t="n">
        <f aca="false">O173+0.0025</f>
        <v>0.4325</v>
      </c>
      <c r="P174" s="18" t="n">
        <f aca="false">NORMINV(O174,0,1)</f>
        <v>-0.170012889332219</v>
      </c>
      <c r="S174" s="7"/>
    </row>
    <row r="175" customFormat="false" ht="11.25" hidden="false" customHeight="false" outlineLevel="0" collapsed="false">
      <c r="O175" s="17" t="n">
        <f aca="false">O174+0.0025</f>
        <v>0.435</v>
      </c>
      <c r="P175" s="18" t="n">
        <f aca="false">NORMINV(O175,0,1)</f>
        <v>-0.16365848623314</v>
      </c>
      <c r="S175" s="7"/>
    </row>
    <row r="176" customFormat="false" ht="11.25" hidden="false" customHeight="false" outlineLevel="0" collapsed="false">
      <c r="O176" s="17" t="n">
        <f aca="false">O175+0.0025</f>
        <v>0.4375</v>
      </c>
      <c r="P176" s="18" t="n">
        <f aca="false">NORMINV(O176,0,1)</f>
        <v>-0.15731068461017</v>
      </c>
      <c r="S176" s="7"/>
    </row>
    <row r="177" customFormat="false" ht="11.25" hidden="false" customHeight="false" outlineLevel="0" collapsed="false">
      <c r="O177" s="17" t="n">
        <f aca="false">O176+0.0025</f>
        <v>0.44</v>
      </c>
      <c r="P177" s="18" t="n">
        <f aca="false">NORMINV(O177,0,1)</f>
        <v>-0.150969215496776</v>
      </c>
      <c r="S177" s="7"/>
    </row>
    <row r="178" customFormat="false" ht="11.25" hidden="false" customHeight="false" outlineLevel="0" collapsed="false">
      <c r="O178" s="17" t="n">
        <f aca="false">O177+0.0025</f>
        <v>0.4425</v>
      </c>
      <c r="P178" s="18" t="n">
        <f aca="false">NORMINV(O178,0,1)</f>
        <v>-0.14463381174882</v>
      </c>
      <c r="S178" s="7"/>
    </row>
    <row r="179" customFormat="false" ht="11.25" hidden="false" customHeight="false" outlineLevel="0" collapsed="false">
      <c r="O179" s="17" t="n">
        <f aca="false">O178+0.0025</f>
        <v>0.445</v>
      </c>
      <c r="P179" s="18" t="n">
        <f aca="false">NORMINV(O179,0,1)</f>
        <v>-0.138304207961404</v>
      </c>
      <c r="S179" s="7"/>
    </row>
    <row r="180" customFormat="false" ht="11.25" hidden="false" customHeight="false" outlineLevel="0" collapsed="false">
      <c r="O180" s="17" t="n">
        <f aca="false">O179+0.0025</f>
        <v>0.4475</v>
      </c>
      <c r="P180" s="18" t="n">
        <f aca="false">NORMINV(O180,0,1)</f>
        <v>-0.13198014038704</v>
      </c>
      <c r="S180" s="7"/>
    </row>
    <row r="181" customFormat="false" ht="11.25" hidden="false" customHeight="false" outlineLevel="0" collapsed="false">
      <c r="O181" s="17" t="n">
        <f aca="false">O180+0.0025</f>
        <v>0.45</v>
      </c>
      <c r="P181" s="18" t="n">
        <f aca="false">NORMINV(O181,0,1)</f>
        <v>-0.125661346855073</v>
      </c>
      <c r="S181" s="7"/>
    </row>
    <row r="182" customFormat="false" ht="11.25" hidden="false" customHeight="false" outlineLevel="0" collapsed="false">
      <c r="O182" s="17" t="n">
        <f aca="false">O181+0.0025</f>
        <v>0.4525</v>
      </c>
      <c r="P182" s="18" t="n">
        <f aca="false">NORMINV(O182,0,1)</f>
        <v>-0.119347566692274</v>
      </c>
      <c r="S182" s="7"/>
    </row>
    <row r="183" customFormat="false" ht="11.25" hidden="false" customHeight="false" outlineLevel="0" collapsed="false">
      <c r="O183" s="17" t="n">
        <f aca="false">O182+0.0025</f>
        <v>0.455</v>
      </c>
      <c r="P183" s="18" t="n">
        <f aca="false">NORMINV(O183,0,1)</f>
        <v>-0.113038540644564</v>
      </c>
      <c r="S183" s="7"/>
    </row>
    <row r="184" customFormat="false" ht="11.25" hidden="false" customHeight="false" outlineLevel="0" collapsed="false">
      <c r="O184" s="17" t="n">
        <f aca="false">O183+0.0025</f>
        <v>0.4575</v>
      </c>
      <c r="P184" s="18" t="n">
        <f aca="false">NORMINV(O184,0,1)</f>
        <v>-0.106734010799785</v>
      </c>
      <c r="S184" s="7"/>
    </row>
    <row r="185" customFormat="false" ht="11.25" hidden="false" customHeight="false" outlineLevel="0" collapsed="false">
      <c r="O185" s="17" t="n">
        <f aca="false">O184+0.0025</f>
        <v>0.46</v>
      </c>
      <c r="P185" s="18" t="n">
        <f aca="false">NORMINV(O185,0,1)</f>
        <v>-0.100433720511469</v>
      </c>
      <c r="S185" s="7"/>
    </row>
    <row r="186" customFormat="false" ht="11.25" hidden="false" customHeight="false" outlineLevel="0" collapsed="false">
      <c r="O186" s="17" t="n">
        <f aca="false">O185+0.0025</f>
        <v>0.4625</v>
      </c>
      <c r="P186" s="18" t="n">
        <f aca="false">NORMINV(O186,0,1)</f>
        <v>-0.0941374143235355</v>
      </c>
      <c r="S186" s="7"/>
    </row>
    <row r="187" customFormat="false" ht="11.25" hidden="false" customHeight="false" outlineLevel="0" collapsed="false">
      <c r="O187" s="17" t="n">
        <f aca="false">O186+0.0025</f>
        <v>0.465</v>
      </c>
      <c r="P187" s="18" t="n">
        <f aca="false">NORMINV(O187,0,1)</f>
        <v>-0.0878448378958708</v>
      </c>
      <c r="S187" s="7"/>
    </row>
    <row r="188" customFormat="false" ht="11.25" hidden="false" customHeight="false" outlineLevel="0" collapsed="false">
      <c r="O188" s="17" t="n">
        <f aca="false">O187+0.0025</f>
        <v>0.4675</v>
      </c>
      <c r="P188" s="18" t="n">
        <f aca="false">NORMINV(O188,0,1)</f>
        <v>-0.0815557379307176</v>
      </c>
      <c r="S188" s="7"/>
    </row>
    <row r="189" customFormat="false" ht="11.25" hidden="false" customHeight="false" outlineLevel="0" collapsed="false">
      <c r="O189" s="17" t="n">
        <f aca="false">O188+0.0025</f>
        <v>0.47</v>
      </c>
      <c r="P189" s="18" t="n">
        <f aca="false">NORMINV(O189,0,1)</f>
        <v>-0.0752698620998289</v>
      </c>
      <c r="S189" s="7"/>
    </row>
    <row r="190" customFormat="false" ht="11.25" hidden="false" customHeight="false" outlineLevel="0" collapsed="false">
      <c r="O190" s="17" t="n">
        <f aca="false">O189+0.0025</f>
        <v>0.4725</v>
      </c>
      <c r="P190" s="18" t="n">
        <f aca="false">NORMINV(O190,0,1)</f>
        <v>-0.0689869589723271</v>
      </c>
      <c r="S190" s="7"/>
    </row>
    <row r="191" customFormat="false" ht="11.25" hidden="false" customHeight="false" outlineLevel="0" collapsed="false">
      <c r="O191" s="17" t="n">
        <f aca="false">O190+0.0025</f>
        <v>0.475</v>
      </c>
      <c r="P191" s="18" t="n">
        <f aca="false">NORMINV(O191,0,1)</f>
        <v>-0.0627067779432129</v>
      </c>
      <c r="S191" s="7"/>
    </row>
    <row r="192" customFormat="false" ht="11.25" hidden="false" customHeight="false" outlineLevel="0" collapsed="false">
      <c r="O192" s="17" t="n">
        <f aca="false">O191+0.0025</f>
        <v>0.4775</v>
      </c>
      <c r="P192" s="18" t="n">
        <f aca="false">NORMINV(O192,0,1)</f>
        <v>-0.0564290691624731</v>
      </c>
      <c r="S192" s="7"/>
    </row>
    <row r="193" customFormat="false" ht="11.25" hidden="false" customHeight="false" outlineLevel="0" collapsed="false">
      <c r="O193" s="17" t="n">
        <f aca="false">O192+0.0025</f>
        <v>0.48</v>
      </c>
      <c r="P193" s="18" t="n">
        <f aca="false">NORMINV(O193,0,1)</f>
        <v>-0.0501535834647327</v>
      </c>
      <c r="S193" s="7"/>
    </row>
    <row r="194" customFormat="false" ht="11.25" hidden="false" customHeight="false" outlineLevel="0" collapsed="false">
      <c r="O194" s="17" t="n">
        <f aca="false">O193+0.0025</f>
        <v>0.4825</v>
      </c>
      <c r="P194" s="18" t="n">
        <f aca="false">NORMINV(O194,0,1)</f>
        <v>-0.0438800722994002</v>
      </c>
      <c r="S194" s="7"/>
    </row>
    <row r="195" customFormat="false" ht="11.25" hidden="false" customHeight="false" outlineLevel="0" collapsed="false">
      <c r="O195" s="17" t="n">
        <f aca="false">O194+0.0025</f>
        <v>0.485</v>
      </c>
      <c r="P195" s="18" t="n">
        <f aca="false">NORMINV(O195,0,1)</f>
        <v>-0.037608287661255</v>
      </c>
      <c r="S195" s="7"/>
    </row>
    <row r="196" customFormat="false" ht="11.25" hidden="false" customHeight="false" outlineLevel="0" collapsed="false">
      <c r="O196" s="17" t="n">
        <f aca="false">O195+0.0025</f>
        <v>0.4875</v>
      </c>
      <c r="P196" s="18" t="n">
        <f aca="false">NORMINV(O196,0,1)</f>
        <v>-0.0313379820214256</v>
      </c>
      <c r="S196" s="7"/>
    </row>
    <row r="197" customFormat="false" ht="11.25" hidden="false" customHeight="false" outlineLevel="0" collapsed="false">
      <c r="O197" s="17" t="n">
        <f aca="false">O196+0.0025</f>
        <v>0.49</v>
      </c>
      <c r="P197" s="18" t="n">
        <f aca="false">NORMINV(O197,0,1)</f>
        <v>-0.0250689082587101</v>
      </c>
      <c r="S197" s="7"/>
    </row>
    <row r="198" customFormat="false" ht="11.25" hidden="false" customHeight="false" outlineLevel="0" collapsed="false">
      <c r="O198" s="17" t="n">
        <f aca="false">O197+0.0025</f>
        <v>0.4925</v>
      </c>
      <c r="P198" s="18" t="n">
        <f aca="false">NORMINV(O198,0,1)</f>
        <v>-0.0188008195911867</v>
      </c>
      <c r="S198" s="7"/>
    </row>
    <row r="199" customFormat="false" ht="11.25" hidden="false" customHeight="false" outlineLevel="0" collapsed="false">
      <c r="O199" s="17" t="n">
        <f aca="false">O198+0.0025</f>
        <v>0.495</v>
      </c>
      <c r="P199" s="18" t="n">
        <f aca="false">NORMINV(O199,0,1)</f>
        <v>-0.0125334695080683</v>
      </c>
      <c r="S199" s="7"/>
    </row>
    <row r="200" customFormat="false" ht="11.25" hidden="false" customHeight="false" outlineLevel="0" collapsed="false">
      <c r="O200" s="17" t="n">
        <f aca="false">O199+0.0025</f>
        <v>0.4975</v>
      </c>
      <c r="P200" s="18" t="n">
        <f aca="false">NORMINV(O200,0,1)</f>
        <v>-0.0062666117017495</v>
      </c>
      <c r="S200" s="7"/>
    </row>
    <row r="201" customFormat="false" ht="11.25" hidden="false" customHeight="false" outlineLevel="0" collapsed="false">
      <c r="O201" s="17" t="n">
        <f aca="false">O200+0.0025</f>
        <v>0.5</v>
      </c>
      <c r="P201" s="18" t="n">
        <f aca="false">NORMINV(O201,0,1)</f>
        <v>8.3487492740153E-016</v>
      </c>
      <c r="S201" s="7"/>
    </row>
    <row r="202" customFormat="false" ht="11.25" hidden="false" customHeight="false" outlineLevel="0" collapsed="false">
      <c r="O202" s="17" t="n">
        <f aca="false">O201+0.0025</f>
        <v>0.5025</v>
      </c>
      <c r="P202" s="18" t="n">
        <f aca="false">NORMINV(O202,0,1)</f>
        <v>0.00626661170175117</v>
      </c>
      <c r="S202" s="7"/>
    </row>
    <row r="203" customFormat="false" ht="11.25" hidden="false" customHeight="false" outlineLevel="0" collapsed="false">
      <c r="O203" s="17" t="n">
        <f aca="false">O202+0.0025</f>
        <v>0.505</v>
      </c>
      <c r="P203" s="18" t="n">
        <f aca="false">NORMINV(O203,0,1)</f>
        <v>0.0125334695080698</v>
      </c>
      <c r="S203" s="7"/>
    </row>
    <row r="204" customFormat="false" ht="11.25" hidden="false" customHeight="false" outlineLevel="0" collapsed="false">
      <c r="O204" s="17" t="n">
        <f aca="false">O203+0.0025</f>
        <v>0.5075</v>
      </c>
      <c r="P204" s="18" t="n">
        <f aca="false">NORMINV(O204,0,1)</f>
        <v>0.0188008195911881</v>
      </c>
      <c r="S204" s="7"/>
    </row>
    <row r="205" customFormat="false" ht="11.25" hidden="false" customHeight="false" outlineLevel="0" collapsed="false">
      <c r="O205" s="17" t="n">
        <f aca="false">O204+0.0025</f>
        <v>0.51</v>
      </c>
      <c r="P205" s="18" t="n">
        <f aca="false">NORMINV(O205,0,1)</f>
        <v>0.0250689082587113</v>
      </c>
      <c r="S205" s="7"/>
    </row>
    <row r="206" customFormat="false" ht="11.25" hidden="false" customHeight="false" outlineLevel="0" collapsed="false">
      <c r="O206" s="17" t="n">
        <f aca="false">O205+0.0025</f>
        <v>0.5125</v>
      </c>
      <c r="P206" s="18" t="n">
        <f aca="false">NORMINV(O206,0,1)</f>
        <v>0.0313379820214268</v>
      </c>
      <c r="S206" s="7"/>
    </row>
    <row r="207" customFormat="false" ht="11.25" hidden="false" customHeight="false" outlineLevel="0" collapsed="false">
      <c r="O207" s="17" t="n">
        <f aca="false">O206+0.0025</f>
        <v>0.515</v>
      </c>
      <c r="P207" s="18" t="n">
        <f aca="false">NORMINV(O207,0,1)</f>
        <v>0.0376082876612559</v>
      </c>
      <c r="S207" s="7"/>
    </row>
    <row r="208" customFormat="false" ht="11.25" hidden="false" customHeight="false" outlineLevel="0" collapsed="false">
      <c r="O208" s="17" t="n">
        <f aca="false">O207+0.0025</f>
        <v>0.5175</v>
      </c>
      <c r="P208" s="18" t="n">
        <f aca="false">NORMINV(O208,0,1)</f>
        <v>0.0438800722994011</v>
      </c>
      <c r="S208" s="7"/>
    </row>
    <row r="209" customFormat="false" ht="11.25" hidden="false" customHeight="false" outlineLevel="0" collapsed="false">
      <c r="O209" s="17" t="n">
        <f aca="false">O208+0.0025</f>
        <v>0.52</v>
      </c>
      <c r="P209" s="18" t="n">
        <f aca="false">NORMINV(O209,0,1)</f>
        <v>0.0501535834647334</v>
      </c>
      <c r="S209" s="7"/>
    </row>
    <row r="210" customFormat="false" ht="11.25" hidden="false" customHeight="false" outlineLevel="0" collapsed="false">
      <c r="O210" s="17" t="n">
        <f aca="false">O209+0.0025</f>
        <v>0.5225</v>
      </c>
      <c r="P210" s="18" t="n">
        <f aca="false">NORMINV(O210,0,1)</f>
        <v>0.0564290691624737</v>
      </c>
      <c r="S210" s="7"/>
    </row>
    <row r="211" customFormat="false" ht="11.25" hidden="false" customHeight="false" outlineLevel="0" collapsed="false">
      <c r="O211" s="17" t="n">
        <f aca="false">O210+0.0025</f>
        <v>0.525</v>
      </c>
      <c r="P211" s="18" t="n">
        <f aca="false">NORMINV(O211,0,1)</f>
        <v>0.0627067779432133</v>
      </c>
      <c r="S211" s="7"/>
    </row>
    <row r="212" customFormat="false" ht="11.25" hidden="false" customHeight="false" outlineLevel="0" collapsed="false">
      <c r="O212" s="17" t="n">
        <f aca="false">O211+0.0025</f>
        <v>0.5275</v>
      </c>
      <c r="P212" s="18" t="n">
        <f aca="false">NORMINV(O212,0,1)</f>
        <v>0.0689869589723273</v>
      </c>
      <c r="S212" s="7"/>
    </row>
    <row r="213" customFormat="false" ht="11.25" hidden="false" customHeight="false" outlineLevel="0" collapsed="false">
      <c r="O213" s="17" t="n">
        <f aca="false">O212+0.0025</f>
        <v>0.53</v>
      </c>
      <c r="P213" s="18" t="n">
        <f aca="false">NORMINV(O213,0,1)</f>
        <v>0.0752698620998291</v>
      </c>
      <c r="S213" s="7"/>
    </row>
    <row r="214" customFormat="false" ht="11.25" hidden="false" customHeight="false" outlineLevel="0" collapsed="false">
      <c r="O214" s="17" t="n">
        <f aca="false">O213+0.0025</f>
        <v>0.5325</v>
      </c>
      <c r="P214" s="18" t="n">
        <f aca="false">NORMINV(O214,0,1)</f>
        <v>0.0815557379307176</v>
      </c>
      <c r="S214" s="7"/>
    </row>
    <row r="215" customFormat="false" ht="11.25" hidden="false" customHeight="false" outlineLevel="0" collapsed="false">
      <c r="O215" s="17" t="n">
        <f aca="false">O214+0.0025</f>
        <v>0.535</v>
      </c>
      <c r="P215" s="18" t="n">
        <f aca="false">NORMINV(O215,0,1)</f>
        <v>0.0878448378958707</v>
      </c>
      <c r="S215" s="7"/>
    </row>
    <row r="216" customFormat="false" ht="11.25" hidden="false" customHeight="false" outlineLevel="0" collapsed="false">
      <c r="O216" s="17" t="n">
        <f aca="false">O215+0.0025</f>
        <v>0.5375</v>
      </c>
      <c r="P216" s="18" t="n">
        <f aca="false">NORMINV(O216,0,1)</f>
        <v>0.0941374143235352</v>
      </c>
      <c r="S216" s="7"/>
    </row>
    <row r="217" customFormat="false" ht="11.25" hidden="false" customHeight="false" outlineLevel="0" collapsed="false">
      <c r="O217" s="17" t="n">
        <f aca="false">O216+0.0025</f>
        <v>0.54</v>
      </c>
      <c r="P217" s="18" t="n">
        <f aca="false">NORMINV(O217,0,1)</f>
        <v>0.100433720511468</v>
      </c>
      <c r="S217" s="7"/>
    </row>
    <row r="218" customFormat="false" ht="11.25" hidden="false" customHeight="false" outlineLevel="0" collapsed="false">
      <c r="O218" s="17" t="n">
        <f aca="false">O217+0.0025</f>
        <v>0.542499999999999</v>
      </c>
      <c r="P218" s="18" t="n">
        <f aca="false">NORMINV(O218,0,1)</f>
        <v>0.106734010799785</v>
      </c>
      <c r="S218" s="7"/>
    </row>
    <row r="219" customFormat="false" ht="11.25" hidden="false" customHeight="false" outlineLevel="0" collapsed="false">
      <c r="O219" s="17" t="n">
        <f aca="false">O218+0.0025</f>
        <v>0.544999999999999</v>
      </c>
      <c r="P219" s="18" t="n">
        <f aca="false">NORMINV(O219,0,1)</f>
        <v>0.113038540644564</v>
      </c>
      <c r="S219" s="7"/>
    </row>
    <row r="220" customFormat="false" ht="11.25" hidden="false" customHeight="false" outlineLevel="0" collapsed="false">
      <c r="O220" s="17" t="n">
        <f aca="false">O219+0.0025</f>
        <v>0.547499999999999</v>
      </c>
      <c r="P220" s="18" t="n">
        <f aca="false">NORMINV(O220,0,1)</f>
        <v>0.119347566692273</v>
      </c>
      <c r="S220" s="7"/>
    </row>
    <row r="221" customFormat="false" ht="11.25" hidden="false" customHeight="false" outlineLevel="0" collapsed="false">
      <c r="O221" s="17" t="n">
        <f aca="false">O220+0.0025</f>
        <v>0.549999999999999</v>
      </c>
      <c r="P221" s="18" t="n">
        <f aca="false">NORMINV(O221,0,1)</f>
        <v>0.125661346855072</v>
      </c>
      <c r="S221" s="7"/>
    </row>
    <row r="222" customFormat="false" ht="11.25" hidden="false" customHeight="false" outlineLevel="0" collapsed="false">
      <c r="O222" s="17" t="n">
        <f aca="false">O221+0.0025</f>
        <v>0.552499999999999</v>
      </c>
      <c r="P222" s="18" t="n">
        <f aca="false">NORMINV(O222,0,1)</f>
        <v>0.131980140387039</v>
      </c>
      <c r="S222" s="7"/>
    </row>
    <row r="223" customFormat="false" ht="11.25" hidden="false" customHeight="false" outlineLevel="0" collapsed="false">
      <c r="O223" s="17" t="n">
        <f aca="false">O222+0.0025</f>
        <v>0.554999999999999</v>
      </c>
      <c r="P223" s="18" t="n">
        <f aca="false">NORMINV(O223,0,1)</f>
        <v>0.138304207961402</v>
      </c>
      <c r="S223" s="7"/>
    </row>
    <row r="224" customFormat="false" ht="11.25" hidden="false" customHeight="false" outlineLevel="0" collapsed="false">
      <c r="O224" s="17" t="n">
        <f aca="false">O223+0.0025</f>
        <v>0.557499999999999</v>
      </c>
      <c r="P224" s="18" t="n">
        <f aca="false">NORMINV(O224,0,1)</f>
        <v>0.144633811748819</v>
      </c>
      <c r="S224" s="7"/>
    </row>
    <row r="225" customFormat="false" ht="11.25" hidden="false" customHeight="false" outlineLevel="0" collapsed="false">
      <c r="O225" s="17" t="n">
        <f aca="false">O224+0.0025</f>
        <v>0.559999999999999</v>
      </c>
      <c r="P225" s="18" t="n">
        <f aca="false">NORMINV(O225,0,1)</f>
        <v>0.150969215496775</v>
      </c>
      <c r="S225" s="7"/>
    </row>
    <row r="226" customFormat="false" ht="11.25" hidden="false" customHeight="false" outlineLevel="0" collapsed="false">
      <c r="O226" s="17" t="n">
        <f aca="false">O225+0.0025</f>
        <v>0.562499999999999</v>
      </c>
      <c r="P226" s="18" t="n">
        <f aca="false">NORMINV(O226,0,1)</f>
        <v>0.157310684610168</v>
      </c>
      <c r="S226" s="7"/>
    </row>
    <row r="227" customFormat="false" ht="11.25" hidden="false" customHeight="false" outlineLevel="0" collapsed="false">
      <c r="O227" s="17" t="n">
        <f aca="false">O226+0.0025</f>
        <v>0.564999999999999</v>
      </c>
      <c r="P227" s="18" t="n">
        <f aca="false">NORMINV(O227,0,1)</f>
        <v>0.163658486233139</v>
      </c>
      <c r="S227" s="7"/>
    </row>
    <row r="228" customFormat="false" ht="11.25" hidden="false" customHeight="false" outlineLevel="0" collapsed="false">
      <c r="O228" s="17" t="n">
        <f aca="false">O227+0.0025</f>
        <v>0.567499999999999</v>
      </c>
      <c r="P228" s="18" t="n">
        <f aca="false">NORMINV(O228,0,1)</f>
        <v>0.170012889332217</v>
      </c>
      <c r="S228" s="7"/>
    </row>
    <row r="229" customFormat="false" ht="11.25" hidden="false" customHeight="false" outlineLevel="0" collapsed="false">
      <c r="O229" s="17" t="n">
        <f aca="false">O228+0.0025</f>
        <v>0.569999999999999</v>
      </c>
      <c r="P229" s="18" t="n">
        <f aca="false">NORMINV(O229,0,1)</f>
        <v>0.176374164780858</v>
      </c>
      <c r="S229" s="7"/>
    </row>
    <row r="230" customFormat="false" ht="11.25" hidden="false" customHeight="false" outlineLevel="0" collapsed="false">
      <c r="O230" s="17" t="n">
        <f aca="false">O229+0.0025</f>
        <v>0.572499999999999</v>
      </c>
      <c r="P230" s="18" t="n">
        <f aca="false">NORMINV(O230,0,1)</f>
        <v>0.182742585445441</v>
      </c>
      <c r="S230" s="7"/>
    </row>
    <row r="231" customFormat="false" ht="11.25" hidden="false" customHeight="false" outlineLevel="0" collapsed="false">
      <c r="O231" s="17" t="n">
        <f aca="false">O230+0.0025</f>
        <v>0.574999999999999</v>
      </c>
      <c r="P231" s="18" t="n">
        <f aca="false">NORMINV(O231,0,1)</f>
        <v>0.189118426272789</v>
      </c>
      <c r="S231" s="7"/>
    </row>
    <row r="232" customFormat="false" ht="11.25" hidden="false" customHeight="false" outlineLevel="0" collapsed="false">
      <c r="O232" s="17" t="n">
        <f aca="false">O231+0.0025</f>
        <v>0.577499999999999</v>
      </c>
      <c r="P232" s="18" t="n">
        <f aca="false">NORMINV(O232,0,1)</f>
        <v>0.195501964379316</v>
      </c>
      <c r="S232" s="7"/>
    </row>
    <row r="233" customFormat="false" ht="11.25" hidden="false" customHeight="false" outlineLevel="0" collapsed="false">
      <c r="O233" s="17" t="n">
        <f aca="false">O232+0.0025</f>
        <v>0.579999999999999</v>
      </c>
      <c r="P233" s="18" t="n">
        <f aca="false">NORMINV(O233,0,1)</f>
        <v>0.201893479141847</v>
      </c>
      <c r="S233" s="7"/>
    </row>
    <row r="234" customFormat="false" ht="11.25" hidden="false" customHeight="false" outlineLevel="0" collapsed="false">
      <c r="O234" s="17" t="n">
        <f aca="false">O233+0.0025</f>
        <v>0.582499999999999</v>
      </c>
      <c r="P234" s="18" t="n">
        <f aca="false">NORMINV(O234,0,1)</f>
        <v>0.208293252290221</v>
      </c>
      <c r="S234" s="7"/>
    </row>
    <row r="235" customFormat="false" ht="11.25" hidden="false" customHeight="false" outlineLevel="0" collapsed="false">
      <c r="O235" s="17" t="n">
        <f aca="false">O234+0.0025</f>
        <v>0.584999999999999</v>
      </c>
      <c r="P235" s="18" t="n">
        <f aca="false">NORMINV(O235,0,1)</f>
        <v>0.214701568001741</v>
      </c>
      <c r="S235" s="7"/>
    </row>
    <row r="236" customFormat="false" ht="11.25" hidden="false" customHeight="false" outlineLevel="0" collapsed="false">
      <c r="O236" s="17" t="n">
        <f aca="false">O235+0.0025</f>
        <v>0.587499999999999</v>
      </c>
      <c r="P236" s="18" t="n">
        <f aca="false">NORMINV(O236,0,1)</f>
        <v>0.221118712997567</v>
      </c>
      <c r="S236" s="7"/>
    </row>
    <row r="237" customFormat="false" ht="11.25" hidden="false" customHeight="false" outlineLevel="0" collapsed="false">
      <c r="O237" s="17" t="n">
        <f aca="false">O236+0.0025</f>
        <v>0.589999999999998</v>
      </c>
      <c r="P237" s="18" t="n">
        <f aca="false">NORMINV(O237,0,1)</f>
        <v>0.227544976641145</v>
      </c>
      <c r="S237" s="7"/>
    </row>
    <row r="238" customFormat="false" ht="11.25" hidden="false" customHeight="false" outlineLevel="0" collapsed="false">
      <c r="O238" s="17" t="n">
        <f aca="false">O237+0.0025</f>
        <v>0.592499999999998</v>
      </c>
      <c r="P238" s="18" t="n">
        <f aca="false">NORMINV(O238,0,1)</f>
        <v>0.23398065103876</v>
      </c>
      <c r="S238" s="7"/>
    </row>
    <row r="239" customFormat="false" ht="11.25" hidden="false" customHeight="false" outlineLevel="0" collapsed="false">
      <c r="O239" s="17" t="n">
        <f aca="false">O238+0.0025</f>
        <v>0.594999999999998</v>
      </c>
      <c r="P239" s="18" t="n">
        <f aca="false">NORMINV(O239,0,1)</f>
        <v>0.240426031142304</v>
      </c>
      <c r="S239" s="7"/>
    </row>
    <row r="240" customFormat="false" ht="11.25" hidden="false" customHeight="false" outlineLevel="0" collapsed="false">
      <c r="O240" s="17" t="n">
        <f aca="false">O239+0.0025</f>
        <v>0.597499999999998</v>
      </c>
      <c r="P240" s="18" t="n">
        <f aca="false">NORMINV(O240,0,1)</f>
        <v>0.246881414854374</v>
      </c>
      <c r="S240" s="7"/>
    </row>
    <row r="241" customFormat="false" ht="11.25" hidden="false" customHeight="false" outlineLevel="0" collapsed="false">
      <c r="O241" s="17" t="n">
        <f aca="false">O240+0.0025</f>
        <v>0.599999999999998</v>
      </c>
      <c r="P241" s="18" t="n">
        <f aca="false">NORMINV(O241,0,1)</f>
        <v>0.253347103135795</v>
      </c>
      <c r="S241" s="7"/>
    </row>
    <row r="242" customFormat="false" ht="11.25" hidden="false" customHeight="false" outlineLevel="0" collapsed="false">
      <c r="O242" s="17" t="n">
        <f aca="false">O241+0.0025</f>
        <v>0.602499999999998</v>
      </c>
      <c r="P242" s="18" t="n">
        <f aca="false">NORMINV(O242,0,1)</f>
        <v>0.259823400115672</v>
      </c>
      <c r="S242" s="7"/>
    </row>
    <row r="243" customFormat="false" ht="11.25" hidden="false" customHeight="false" outlineLevel="0" collapsed="false">
      <c r="O243" s="17" t="n">
        <f aca="false">O242+0.0025</f>
        <v>0.604999999999998</v>
      </c>
      <c r="P243" s="18" t="n">
        <f aca="false">NORMINV(O243,0,1)</f>
        <v>0.26631061320409</v>
      </c>
      <c r="S243" s="7"/>
    </row>
    <row r="244" customFormat="false" ht="11.25" hidden="false" customHeight="false" outlineLevel="0" collapsed="false">
      <c r="O244" s="17" t="n">
        <f aca="false">O243+0.0025</f>
        <v>0.607499999999998</v>
      </c>
      <c r="P244" s="18" t="n">
        <f aca="false">NORMINV(O244,0,1)</f>
        <v>0.272809053207577</v>
      </c>
      <c r="S244" s="7"/>
    </row>
    <row r="245" customFormat="false" ht="11.25" hidden="false" customHeight="false" outlineLevel="0" collapsed="false">
      <c r="O245" s="17" t="n">
        <f aca="false">O244+0.0025</f>
        <v>0.609999999999998</v>
      </c>
      <c r="P245" s="18" t="n">
        <f aca="false">NORMINV(O245,0,1)</f>
        <v>0.279319034447449</v>
      </c>
      <c r="S245" s="7"/>
    </row>
    <row r="246" customFormat="false" ht="11.25" hidden="false" customHeight="false" outlineLevel="0" collapsed="false">
      <c r="O246" s="17" t="n">
        <f aca="false">O245+0.0025</f>
        <v>0.612499999999998</v>
      </c>
      <c r="P246" s="18" t="n">
        <f aca="false">NORMINV(O246,0,1)</f>
        <v>0.28584087488116</v>
      </c>
      <c r="S246" s="7"/>
    </row>
    <row r="247" customFormat="false" ht="11.25" hidden="false" customHeight="false" outlineLevel="0" collapsed="false">
      <c r="O247" s="17" t="n">
        <f aca="false">O246+0.0025</f>
        <v>0.614999999999998</v>
      </c>
      <c r="P247" s="18" t="n">
        <f aca="false">NORMINV(O247,0,1)</f>
        <v>0.292374896226799</v>
      </c>
      <c r="S247" s="7"/>
    </row>
    <row r="248" customFormat="false" ht="11.25" hidden="false" customHeight="false" outlineLevel="0" collapsed="false">
      <c r="O248" s="17" t="n">
        <f aca="false">O247+0.0025</f>
        <v>0.617499999999998</v>
      </c>
      <c r="P248" s="18" t="n">
        <f aca="false">NORMINV(O248,0,1)</f>
        <v>0.298921424090852</v>
      </c>
      <c r="S248" s="7"/>
    </row>
    <row r="249" customFormat="false" ht="11.25" hidden="false" customHeight="false" outlineLevel="0" collapsed="false">
      <c r="O249" s="17" t="n">
        <f aca="false">O248+0.0025</f>
        <v>0.619999999999998</v>
      </c>
      <c r="P249" s="18" t="n">
        <f aca="false">NORMINV(O249,0,1)</f>
        <v>0.305480788099391</v>
      </c>
      <c r="S249" s="7"/>
    </row>
    <row r="250" customFormat="false" ht="11.25" hidden="false" customHeight="false" outlineLevel="0" collapsed="false">
      <c r="O250" s="17" t="n">
        <f aca="false">O249+0.0025</f>
        <v>0.622499999999998</v>
      </c>
      <c r="P250" s="18" t="n">
        <f aca="false">NORMINV(O250,0,1)</f>
        <v>0.312053322032826</v>
      </c>
      <c r="S250" s="7"/>
    </row>
    <row r="251" customFormat="false" ht="11.25" hidden="false" customHeight="false" outlineLevel="0" collapsed="false">
      <c r="O251" s="17" t="n">
        <f aca="false">O250+0.0025</f>
        <v>0.624999999999998</v>
      </c>
      <c r="P251" s="18" t="n">
        <f aca="false">NORMINV(O251,0,1)</f>
        <v>0.318639363964369</v>
      </c>
      <c r="S251" s="7"/>
    </row>
    <row r="252" customFormat="false" ht="11.25" hidden="false" customHeight="false" outlineLevel="0" collapsed="false">
      <c r="O252" s="17" t="n">
        <f aca="false">O251+0.0025</f>
        <v>0.627499999999998</v>
      </c>
      <c r="P252" s="18" t="n">
        <f aca="false">NORMINV(O252,0,1)</f>
        <v>0.325239256402389</v>
      </c>
      <c r="S252" s="7"/>
    </row>
    <row r="253" customFormat="false" ht="11.25" hidden="false" customHeight="false" outlineLevel="0" collapsed="false">
      <c r="O253" s="17" t="n">
        <f aca="false">O252+0.0025</f>
        <v>0.629999999999998</v>
      </c>
      <c r="P253" s="18" t="n">
        <f aca="false">NORMINV(O253,0,1)</f>
        <v>0.33185334643681</v>
      </c>
      <c r="S253" s="7"/>
    </row>
    <row r="254" customFormat="false" ht="11.25" hidden="false" customHeight="false" outlineLevel="0" collapsed="false">
      <c r="O254" s="17" t="n">
        <f aca="false">O253+0.0025</f>
        <v>0.632499999999998</v>
      </c>
      <c r="P254" s="18" t="n">
        <f aca="false">NORMINV(O254,0,1)</f>
        <v>0.338481985889733</v>
      </c>
      <c r="S254" s="7"/>
    </row>
    <row r="255" customFormat="false" ht="11.25" hidden="false" customHeight="false" outlineLevel="0" collapsed="false">
      <c r="O255" s="17" t="n">
        <f aca="false">O254+0.0025</f>
        <v>0.634999999999998</v>
      </c>
      <c r="P255" s="18" t="n">
        <f aca="false">NORMINV(O255,0,1)</f>
        <v>0.345125531470465</v>
      </c>
      <c r="S255" s="7"/>
    </row>
    <row r="256" customFormat="false" ht="11.25" hidden="false" customHeight="false" outlineLevel="0" collapsed="false">
      <c r="O256" s="17" t="n">
        <f aca="false">O255+0.0025</f>
        <v>0.637499999999997</v>
      </c>
      <c r="P256" s="18" t="n">
        <f aca="false">NORMINV(O256,0,1)</f>
        <v>0.351784344935149</v>
      </c>
      <c r="S256" s="7"/>
    </row>
    <row r="257" customFormat="false" ht="11.25" hidden="false" customHeight="false" outlineLevel="0" collapsed="false">
      <c r="O257" s="17" t="n">
        <f aca="false">O256+0.0025</f>
        <v>0.639999999999997</v>
      </c>
      <c r="P257" s="18" t="n">
        <f aca="false">NORMINV(O257,0,1)</f>
        <v>0.358458793251187</v>
      </c>
      <c r="S257" s="7"/>
    </row>
    <row r="258" customFormat="false" ht="11.25" hidden="false" customHeight="false" outlineLevel="0" collapsed="false">
      <c r="O258" s="17" t="n">
        <f aca="false">O257+0.0025</f>
        <v>0.642499999999997</v>
      </c>
      <c r="P258" s="18" t="n">
        <f aca="false">NORMINV(O258,0,1)</f>
        <v>0.365149248766675</v>
      </c>
      <c r="S258" s="7"/>
    </row>
    <row r="259" customFormat="false" ht="11.25" hidden="false" customHeight="false" outlineLevel="0" collapsed="false">
      <c r="O259" s="17" t="n">
        <f aca="false">O258+0.0025</f>
        <v>0.644999999999997</v>
      </c>
      <c r="P259" s="18" t="n">
        <f aca="false">NORMINV(O259,0,1)</f>
        <v>0.371856089385067</v>
      </c>
      <c r="S259" s="7"/>
    </row>
    <row r="260" customFormat="false" ht="11.25" hidden="false" customHeight="false" outlineLevel="0" collapsed="false">
      <c r="O260" s="17" t="n">
        <f aca="false">O259+0.0025</f>
        <v>0.647499999999997</v>
      </c>
      <c r="P260" s="18" t="n">
        <f aca="false">NORMINV(O260,0,1)</f>
        <v>0.378579698745291</v>
      </c>
      <c r="S260" s="7"/>
    </row>
    <row r="261" customFormat="false" ht="11.25" hidden="false" customHeight="false" outlineLevel="0" collapsed="false">
      <c r="O261" s="17" t="n">
        <f aca="false">O260+0.0025</f>
        <v>0.649999999999997</v>
      </c>
      <c r="P261" s="18" t="n">
        <f aca="false">NORMINV(O261,0,1)</f>
        <v>0.38532046640756</v>
      </c>
      <c r="S261" s="7"/>
    </row>
    <row r="262" customFormat="false" ht="11.25" hidden="false" customHeight="false" outlineLevel="0" collapsed="false">
      <c r="O262" s="17" t="n">
        <f aca="false">O261+0.0025</f>
        <v>0.652499999999997</v>
      </c>
      <c r="P262" s="18" t="n">
        <f aca="false">NORMINV(O262,0,1)</f>
        <v>0.392078788045141</v>
      </c>
      <c r="S262" s="7"/>
    </row>
    <row r="263" customFormat="false" ht="11.25" hidden="false" customHeight="false" outlineLevel="0" collapsed="false">
      <c r="O263" s="17" t="n">
        <f aca="false">O262+0.0025</f>
        <v>0.654999999999997</v>
      </c>
      <c r="P263" s="18" t="n">
        <f aca="false">NORMINV(O263,0,1)</f>
        <v>0.398855065642329</v>
      </c>
      <c r="S263" s="7"/>
    </row>
    <row r="264" customFormat="false" ht="11.25" hidden="false" customHeight="false" outlineLevel="0" collapsed="false">
      <c r="O264" s="17" t="n">
        <f aca="false">O263+0.0025</f>
        <v>0.657499999999997</v>
      </c>
      <c r="P264" s="18" t="n">
        <f aca="false">NORMINV(O264,0,1)</f>
        <v>0.405649707698906</v>
      </c>
      <c r="S264" s="7"/>
    </row>
    <row r="265" customFormat="false" ht="11.25" hidden="false" customHeight="false" outlineLevel="0" collapsed="false">
      <c r="O265" s="17" t="n">
        <f aca="false">O264+0.0025</f>
        <v>0.659999999999997</v>
      </c>
      <c r="P265" s="18" t="n">
        <f aca="false">NORMINV(O265,0,1)</f>
        <v>0.412463129441396</v>
      </c>
      <c r="S265" s="7"/>
    </row>
    <row r="266" customFormat="false" ht="11.25" hidden="false" customHeight="false" outlineLevel="0" collapsed="false">
      <c r="O266" s="17" t="n">
        <f aca="false">O265+0.0025</f>
        <v>0.662499999999997</v>
      </c>
      <c r="P266" s="18" t="n">
        <f aca="false">NORMINV(O266,0,1)</f>
        <v>0.419295753041387</v>
      </c>
      <c r="S266" s="7"/>
    </row>
    <row r="267" customFormat="false" ht="11.25" hidden="false" customHeight="false" outlineLevel="0" collapsed="false">
      <c r="O267" s="17" t="n">
        <f aca="false">O266+0.0025</f>
        <v>0.664999999999997</v>
      </c>
      <c r="P267" s="18" t="n">
        <f aca="false">NORMINV(O267,0,1)</f>
        <v>0.426148007841269</v>
      </c>
      <c r="S267" s="7"/>
    </row>
    <row r="268" customFormat="false" ht="11.25" hidden="false" customHeight="false" outlineLevel="0" collapsed="false">
      <c r="O268" s="17" t="n">
        <f aca="false">O267+0.0025</f>
        <v>0.667499999999997</v>
      </c>
      <c r="P268" s="18" t="n">
        <f aca="false">NORMINV(O268,0,1)</f>
        <v>0.43302033058771</v>
      </c>
      <c r="S268" s="7"/>
    </row>
    <row r="269" customFormat="false" ht="11.25" hidden="false" customHeight="false" outlineLevel="0" collapsed="false">
      <c r="O269" s="17" t="n">
        <f aca="false">O268+0.0025</f>
        <v>0.669999999999997</v>
      </c>
      <c r="P269" s="18" t="n">
        <f aca="false">NORMINV(O269,0,1)</f>
        <v>0.439913165673225</v>
      </c>
      <c r="S269" s="7"/>
    </row>
    <row r="270" customFormat="false" ht="11.25" hidden="false" customHeight="false" outlineLevel="0" collapsed="false">
      <c r="O270" s="17" t="n">
        <f aca="false">O269+0.0025</f>
        <v>0.672499999999997</v>
      </c>
      <c r="P270" s="18" t="n">
        <f aca="false">NORMINV(O270,0,1)</f>
        <v>0.446826965386217</v>
      </c>
      <c r="S270" s="7"/>
    </row>
    <row r="271" customFormat="false" ht="11.25" hidden="false" customHeight="false" outlineLevel="0" collapsed="false">
      <c r="O271" s="17" t="n">
        <f aca="false">O270+0.0025</f>
        <v>0.674999999999997</v>
      </c>
      <c r="P271" s="18" t="n">
        <f aca="false">NORMINV(O271,0,1)</f>
        <v>0.45376219016987</v>
      </c>
      <c r="S271" s="7"/>
    </row>
    <row r="272" customFormat="false" ht="11.25" hidden="false" customHeight="false" outlineLevel="0" collapsed="false">
      <c r="O272" s="17" t="n">
        <f aca="false">O271+0.0025</f>
        <v>0.677499999999997</v>
      </c>
      <c r="P272" s="18" t="n">
        <f aca="false">NORMINV(O272,0,1)</f>
        <v>0.460719308890316</v>
      </c>
      <c r="S272" s="7"/>
    </row>
    <row r="273" customFormat="false" ht="11.25" hidden="false" customHeight="false" outlineLevel="0" collapsed="false">
      <c r="O273" s="17" t="n">
        <f aca="false">O272+0.0025</f>
        <v>0.679999999999997</v>
      </c>
      <c r="P273" s="18" t="n">
        <f aca="false">NORMINV(O273,0,1)</f>
        <v>0.467698799114498</v>
      </c>
      <c r="S273" s="7"/>
    </row>
    <row r="274" customFormat="false" ht="11.25" hidden="false" customHeight="false" outlineLevel="0" collapsed="false">
      <c r="O274" s="17" t="n">
        <f aca="false">O273+0.0025</f>
        <v>0.682499999999996</v>
      </c>
      <c r="P274" s="18" t="n">
        <f aca="false">NORMINV(O274,0,1)</f>
        <v>0.474701147398203</v>
      </c>
      <c r="S274" s="7"/>
    </row>
    <row r="275" customFormat="false" ht="11.25" hidden="false" customHeight="false" outlineLevel="0" collapsed="false">
      <c r="O275" s="17" t="n">
        <f aca="false">O274+0.0025</f>
        <v>0.684999999999996</v>
      </c>
      <c r="P275" s="18" t="n">
        <f aca="false">NORMINV(O275,0,1)</f>
        <v>0.48172684958472</v>
      </c>
      <c r="S275" s="7"/>
    </row>
    <row r="276" customFormat="false" ht="11.25" hidden="false" customHeight="false" outlineLevel="0" collapsed="false">
      <c r="O276" s="17" t="n">
        <f aca="false">O275+0.0025</f>
        <v>0.687499999999996</v>
      </c>
      <c r="P276" s="18" t="n">
        <f aca="false">NORMINV(O276,0,1)</f>
        <v>0.488776411114659</v>
      </c>
      <c r="S276" s="7"/>
    </row>
    <row r="277" customFormat="false" ht="11.25" hidden="false" customHeight="false" outlineLevel="0" collapsed="false">
      <c r="O277" s="17" t="n">
        <f aca="false">O276+0.0025</f>
        <v>0.689999999999996</v>
      </c>
      <c r="P277" s="18" t="n">
        <f aca="false">NORMINV(O277,0,1)</f>
        <v>0.495850347347443</v>
      </c>
      <c r="S277" s="7"/>
    </row>
    <row r="278" customFormat="false" ht="11.25" hidden="false" customHeight="false" outlineLevel="0" collapsed="false">
      <c r="O278" s="17" t="n">
        <f aca="false">O277+0.0025</f>
        <v>0.692499999999996</v>
      </c>
      <c r="P278" s="18" t="n">
        <f aca="false">NORMINV(O278,0,1)</f>
        <v>0.502949183895047</v>
      </c>
      <c r="S278" s="7"/>
    </row>
    <row r="279" customFormat="false" ht="11.25" hidden="false" customHeight="false" outlineLevel="0" collapsed="false">
      <c r="O279" s="17" t="n">
        <f aca="false">O278+0.0025</f>
        <v>0.694999999999996</v>
      </c>
      <c r="P279" s="18" t="n">
        <f aca="false">NORMINV(O279,0,1)</f>
        <v>0.510073456968584</v>
      </c>
      <c r="S279" s="7"/>
    </row>
    <row r="280" customFormat="false" ht="11.25" hidden="false" customHeight="false" outlineLevel="0" collapsed="false">
      <c r="O280" s="17" t="n">
        <f aca="false">O279+0.0025</f>
        <v>0.697499999999996</v>
      </c>
      <c r="P280" s="18" t="n">
        <f aca="false">NORMINV(O280,0,1)</f>
        <v>0.517223713738353</v>
      </c>
      <c r="S280" s="7"/>
    </row>
    <row r="281" customFormat="false" ht="11.25" hidden="false" customHeight="false" outlineLevel="0" collapsed="false">
      <c r="O281" s="17" t="n">
        <f aca="false">O280+0.0025</f>
        <v>0.699999999999996</v>
      </c>
      <c r="P281" s="18" t="n">
        <f aca="false">NORMINV(O281,0,1)</f>
        <v>0.524400512708029</v>
      </c>
      <c r="S281" s="7"/>
    </row>
    <row r="282" customFormat="false" ht="11.25" hidden="false" customHeight="false" outlineLevel="0" collapsed="false">
      <c r="O282" s="17" t="n">
        <f aca="false">O281+0.0025</f>
        <v>0.702499999999996</v>
      </c>
      <c r="P282" s="18" t="n">
        <f aca="false">NORMINV(O282,0,1)</f>
        <v>0.531604424103694</v>
      </c>
      <c r="S282" s="7"/>
    </row>
    <row r="283" customFormat="false" ht="11.25" hidden="false" customHeight="false" outlineLevel="0" collapsed="false">
      <c r="O283" s="17" t="n">
        <f aca="false">O282+0.0025</f>
        <v>0.704999999999996</v>
      </c>
      <c r="P283" s="18" t="n">
        <f aca="false">NORMINV(O283,0,1)</f>
        <v>0.538836030278439</v>
      </c>
      <c r="S283" s="7"/>
    </row>
    <row r="284" customFormat="false" ht="11.25" hidden="false" customHeight="false" outlineLevel="0" collapsed="false">
      <c r="O284" s="17" t="n">
        <f aca="false">O283+0.0025</f>
        <v>0.707499999999996</v>
      </c>
      <c r="P284" s="18" t="n">
        <f aca="false">NORMINV(O284,0,1)</f>
        <v>0.546095926133344</v>
      </c>
      <c r="S284" s="7"/>
    </row>
    <row r="285" customFormat="false" ht="11.25" hidden="false" customHeight="false" outlineLevel="0" collapsed="false">
      <c r="O285" s="17" t="n">
        <f aca="false">O284+0.0025</f>
        <v>0.709999999999996</v>
      </c>
      <c r="P285" s="18" t="n">
        <f aca="false">NORMINV(O285,0,1)</f>
        <v>0.553384719555661</v>
      </c>
      <c r="S285" s="7"/>
    </row>
    <row r="286" customFormat="false" ht="11.25" hidden="false" customHeight="false" outlineLevel="0" collapsed="false">
      <c r="O286" s="17" t="n">
        <f aca="false">O285+0.0025</f>
        <v>0.712499999999996</v>
      </c>
      <c r="P286" s="18" t="n">
        <f aca="false">NORMINV(O286,0,1)</f>
        <v>0.560703031875071</v>
      </c>
      <c r="S286" s="7"/>
    </row>
    <row r="287" customFormat="false" ht="11.25" hidden="false" customHeight="false" outlineLevel="0" collapsed="false">
      <c r="O287" s="17" t="n">
        <f aca="false">O286+0.0025</f>
        <v>0.714999999999996</v>
      </c>
      <c r="P287" s="18" t="n">
        <f aca="false">NORMINV(O287,0,1)</f>
        <v>0.568051498338971</v>
      </c>
      <c r="S287" s="7"/>
    </row>
    <row r="288" customFormat="false" ht="11.25" hidden="false" customHeight="false" outlineLevel="0" collapsed="false">
      <c r="O288" s="17" t="n">
        <f aca="false">O287+0.0025</f>
        <v>0.717499999999996</v>
      </c>
      <c r="P288" s="18" t="n">
        <f aca="false">NORMINV(O288,0,1)</f>
        <v>0.57543076860776</v>
      </c>
      <c r="S288" s="7"/>
    </row>
    <row r="289" customFormat="false" ht="11.25" hidden="false" customHeight="false" outlineLevel="0" collapsed="false">
      <c r="O289" s="17" t="n">
        <f aca="false">O288+0.0025</f>
        <v>0.719999999999996</v>
      </c>
      <c r="P289" s="18" t="n">
        <f aca="false">NORMINV(O289,0,1)</f>
        <v>0.582841507271203</v>
      </c>
      <c r="S289" s="7"/>
    </row>
    <row r="290" customFormat="false" ht="11.25" hidden="false" customHeight="false" outlineLevel="0" collapsed="false">
      <c r="O290" s="17" t="n">
        <f aca="false">O289+0.0025</f>
        <v>0.722499999999996</v>
      </c>
      <c r="P290" s="18" t="n">
        <f aca="false">NORMINV(O290,0,1)</f>
        <v>0.590284394386956</v>
      </c>
      <c r="S290" s="7"/>
    </row>
    <row r="291" customFormat="false" ht="11.25" hidden="false" customHeight="false" outlineLevel="0" collapsed="false">
      <c r="O291" s="17" t="n">
        <f aca="false">O290+0.0025</f>
        <v>0.724999999999996</v>
      </c>
      <c r="P291" s="18" t="n">
        <f aca="false">NORMINV(O291,0,1)</f>
        <v>0.597760126042465</v>
      </c>
      <c r="S291" s="7"/>
    </row>
    <row r="292" customFormat="false" ht="11.25" hidden="false" customHeight="false" outlineLevel="0" collapsed="false">
      <c r="O292" s="17" t="n">
        <f aca="false">O291+0.0025</f>
        <v>0.727499999999996</v>
      </c>
      <c r="P292" s="18" t="n">
        <f aca="false">NORMINV(O292,0,1)</f>
        <v>0.605269414941496</v>
      </c>
      <c r="S292" s="7"/>
    </row>
    <row r="293" customFormat="false" ht="11.25" hidden="false" customHeight="false" outlineLevel="0" collapsed="false">
      <c r="O293" s="17" t="n">
        <f aca="false">O292+0.0025</f>
        <v>0.729999999999995</v>
      </c>
      <c r="P293" s="18" t="n">
        <f aca="false">NORMINV(O293,0,1)</f>
        <v>0.612812991016614</v>
      </c>
      <c r="S293" s="7"/>
    </row>
    <row r="294" customFormat="false" ht="11.25" hidden="false" customHeight="false" outlineLevel="0" collapsed="false">
      <c r="O294" s="17" t="n">
        <f aca="false">O293+0.0025</f>
        <v>0.732499999999995</v>
      </c>
      <c r="P294" s="18" t="n">
        <f aca="false">NORMINV(O294,0,1)</f>
        <v>0.620391602069064</v>
      </c>
      <c r="S294" s="7"/>
    </row>
    <row r="295" customFormat="false" ht="11.25" hidden="false" customHeight="false" outlineLevel="0" collapsed="false">
      <c r="O295" s="17" t="n">
        <f aca="false">O294+0.0025</f>
        <v>0.734999999999995</v>
      </c>
      <c r="P295" s="18" t="n">
        <f aca="false">NORMINV(O295,0,1)</f>
        <v>0.628006014437555</v>
      </c>
      <c r="S295" s="7"/>
    </row>
    <row r="296" customFormat="false" ht="11.25" hidden="false" customHeight="false" outlineLevel="0" collapsed="false">
      <c r="O296" s="17" t="n">
        <f aca="false">O295+0.0025</f>
        <v>0.737499999999995</v>
      </c>
      <c r="P296" s="18" t="n">
        <f aca="false">NORMINV(O296,0,1)</f>
        <v>0.635657013697568</v>
      </c>
      <c r="S296" s="7"/>
    </row>
    <row r="297" customFormat="false" ht="11.25" hidden="false" customHeight="false" outlineLevel="0" collapsed="false">
      <c r="O297" s="17" t="n">
        <f aca="false">O296+0.0025</f>
        <v>0.739999999999995</v>
      </c>
      <c r="P297" s="18" t="n">
        <f aca="false">NORMINV(O297,0,1)</f>
        <v>0.643345405392902</v>
      </c>
      <c r="S297" s="7"/>
    </row>
    <row r="298" customFormat="false" ht="11.25" hidden="false" customHeight="false" outlineLevel="0" collapsed="false">
      <c r="O298" s="17" t="n">
        <f aca="false">O297+0.0025</f>
        <v>0.742499999999995</v>
      </c>
      <c r="P298" s="18" t="n">
        <f aca="false">NORMINV(O298,0,1)</f>
        <v>0.651072015801311</v>
      </c>
      <c r="S298" s="7"/>
    </row>
    <row r="299" customFormat="false" ht="11.25" hidden="false" customHeight="false" outlineLevel="0" collapsed="false">
      <c r="O299" s="17" t="n">
        <f aca="false">O298+0.0025</f>
        <v>0.744999999999995</v>
      </c>
      <c r="P299" s="18" t="n">
        <f aca="false">NORMINV(O299,0,1)</f>
        <v>0.658837692736173</v>
      </c>
      <c r="S299" s="7"/>
    </row>
    <row r="300" customFormat="false" ht="11.25" hidden="false" customHeight="false" outlineLevel="0" collapsed="false">
      <c r="O300" s="17" t="n">
        <f aca="false">O299+0.0025</f>
        <v>0.747499999999995</v>
      </c>
      <c r="P300" s="18" t="n">
        <f aca="false">NORMINV(O300,0,1)</f>
        <v>0.666643306386291</v>
      </c>
      <c r="S300" s="7"/>
    </row>
    <row r="301" customFormat="false" ht="11.25" hidden="false" customHeight="false" outlineLevel="0" collapsed="false">
      <c r="O301" s="17" t="n">
        <f aca="false">O300+0.0025</f>
        <v>0.749999999999995</v>
      </c>
      <c r="P301" s="18" t="n">
        <f aca="false">NORMINV(O301,0,1)</f>
        <v>0.674489750196066</v>
      </c>
      <c r="S301" s="7"/>
    </row>
    <row r="302" customFormat="false" ht="11.25" hidden="false" customHeight="false" outlineLevel="0" collapsed="false">
      <c r="O302" s="17" t="n">
        <f aca="false">O301+0.0025</f>
        <v>0.752499999999995</v>
      </c>
      <c r="P302" s="18" t="n">
        <f aca="false">NORMINV(O302,0,1)</f>
        <v>0.682377941788418</v>
      </c>
      <c r="S302" s="7"/>
    </row>
    <row r="303" customFormat="false" ht="11.25" hidden="false" customHeight="false" outlineLevel="0" collapsed="false">
      <c r="O303" s="17" t="n">
        <f aca="false">O302+0.0025</f>
        <v>0.754999999999995</v>
      </c>
      <c r="P303" s="18" t="n">
        <f aca="false">NORMINV(O303,0,1)</f>
        <v>0.690308823933018</v>
      </c>
      <c r="S303" s="7"/>
    </row>
    <row r="304" customFormat="false" ht="11.25" hidden="false" customHeight="false" outlineLevel="0" collapsed="false">
      <c r="O304" s="17" t="n">
        <f aca="false">O303+0.0025</f>
        <v>0.757499999999995</v>
      </c>
      <c r="P304" s="18" t="n">
        <f aca="false">NORMINV(O304,0,1)</f>
        <v>0.698283365562571</v>
      </c>
      <c r="S304" s="7"/>
    </row>
    <row r="305" customFormat="false" ht="11.25" hidden="false" customHeight="false" outlineLevel="0" collapsed="false">
      <c r="O305" s="17" t="n">
        <f aca="false">O304+0.0025</f>
        <v>0.759999999999995</v>
      </c>
      <c r="P305" s="18" t="n">
        <f aca="false">NORMINV(O305,0,1)</f>
        <v>0.706302562840071</v>
      </c>
      <c r="S305" s="7"/>
    </row>
    <row r="306" customFormat="false" ht="11.25" hidden="false" customHeight="false" outlineLevel="0" collapsed="false">
      <c r="O306" s="17" t="n">
        <f aca="false">O305+0.0025</f>
        <v>0.762499999999995</v>
      </c>
      <c r="P306" s="18" t="n">
        <f aca="false">NORMINV(O306,0,1)</f>
        <v>0.714367440280171</v>
      </c>
      <c r="S306" s="7"/>
    </row>
    <row r="307" customFormat="false" ht="11.25" hidden="false" customHeight="false" outlineLevel="0" collapsed="false">
      <c r="O307" s="17" t="n">
        <f aca="false">O306+0.0025</f>
        <v>0.764999999999995</v>
      </c>
      <c r="P307" s="18" t="n">
        <f aca="false">NORMINV(O307,0,1)</f>
        <v>0.722479051928045</v>
      </c>
      <c r="S307" s="7"/>
    </row>
    <row r="308" customFormat="false" ht="11.25" hidden="false" customHeight="false" outlineLevel="0" collapsed="false">
      <c r="O308" s="17" t="n">
        <f aca="false">O307+0.0025</f>
        <v>0.767499999999995</v>
      </c>
      <c r="P308" s="18" t="n">
        <f aca="false">NORMINV(O308,0,1)</f>
        <v>0.730638482599355</v>
      </c>
      <c r="S308" s="7"/>
    </row>
    <row r="309" customFormat="false" ht="11.25" hidden="false" customHeight="false" outlineLevel="0" collapsed="false">
      <c r="O309" s="17" t="n">
        <f aca="false">O308+0.0025</f>
        <v>0.769999999999995</v>
      </c>
      <c r="P309" s="18" t="n">
        <f aca="false">NORMINV(O309,0,1)</f>
        <v>0.738846849185196</v>
      </c>
      <c r="S309" s="7"/>
    </row>
    <row r="310" customFormat="false" ht="11.25" hidden="false" customHeight="false" outlineLevel="0" collapsed="false">
      <c r="O310" s="17" t="n">
        <f aca="false">O309+0.0025</f>
        <v>0.772499999999995</v>
      </c>
      <c r="P310" s="18" t="n">
        <f aca="false">NORMINV(O310,0,1)</f>
        <v>0.747105302026227</v>
      </c>
      <c r="S310" s="7"/>
    </row>
    <row r="311" customFormat="false" ht="11.25" hidden="false" customHeight="false" outlineLevel="0" collapsed="false">
      <c r="O311" s="17" t="n">
        <f aca="false">O310+0.0025</f>
        <v>0.774999999999995</v>
      </c>
      <c r="P311" s="18" t="n">
        <f aca="false">NORMINV(O311,0,1)</f>
        <v>0.755415026360451</v>
      </c>
      <c r="S311" s="7"/>
    </row>
    <row r="312" customFormat="false" ht="11.25" hidden="false" customHeight="false" outlineLevel="0" collapsed="false">
      <c r="O312" s="17" t="n">
        <f aca="false">O311+0.0025</f>
        <v>0.777499999999994</v>
      </c>
      <c r="P312" s="18" t="n">
        <f aca="false">NORMINV(O312,0,1)</f>
        <v>0.763777243849504</v>
      </c>
      <c r="S312" s="7"/>
    </row>
    <row r="313" customFormat="false" ht="11.25" hidden="false" customHeight="false" outlineLevel="0" collapsed="false">
      <c r="O313" s="17" t="n">
        <f aca="false">O312+0.0025</f>
        <v>0.779999999999994</v>
      </c>
      <c r="P313" s="18" t="n">
        <f aca="false">NORMINV(O313,0,1)</f>
        <v>0.772193214188666</v>
      </c>
      <c r="S313" s="7"/>
    </row>
    <row r="314" customFormat="false" ht="11.25" hidden="false" customHeight="false" outlineLevel="0" collapsed="false">
      <c r="O314" s="17" t="n">
        <f aca="false">O313+0.0025</f>
        <v>0.782499999999994</v>
      </c>
      <c r="P314" s="18" t="n">
        <f aca="false">NORMINV(O314,0,1)</f>
        <v>0.780664236806214</v>
      </c>
      <c r="S314" s="7"/>
    </row>
    <row r="315" customFormat="false" ht="11.25" hidden="false" customHeight="false" outlineLevel="0" collapsed="false">
      <c r="O315" s="17" t="n">
        <f aca="false">O314+0.0025</f>
        <v>0.784999999999994</v>
      </c>
      <c r="P315" s="18" t="n">
        <f aca="false">NORMINV(O315,0,1)</f>
        <v>0.789191652658203</v>
      </c>
      <c r="S315" s="7"/>
    </row>
    <row r="316" customFormat="false" ht="11.25" hidden="false" customHeight="false" outlineLevel="0" collapsed="false">
      <c r="O316" s="17" t="n">
        <f aca="false">O315+0.0025</f>
        <v>0.787499999999994</v>
      </c>
      <c r="P316" s="18" t="n">
        <f aca="false">NORMINV(O316,0,1)</f>
        <v>0.797776846125218</v>
      </c>
      <c r="S316" s="7"/>
    </row>
    <row r="317" customFormat="false" ht="11.25" hidden="false" customHeight="false" outlineLevel="0" collapsed="false">
      <c r="O317" s="17" t="n">
        <f aca="false">O316+0.0025</f>
        <v>0.789999999999994</v>
      </c>
      <c r="P317" s="18" t="n">
        <f aca="false">NORMINV(O317,0,1)</f>
        <v>0.80642124701822</v>
      </c>
      <c r="S317" s="7"/>
    </row>
    <row r="318" customFormat="false" ht="11.25" hidden="false" customHeight="false" outlineLevel="0" collapsed="false">
      <c r="O318" s="17" t="n">
        <f aca="false">O317+0.0025</f>
        <v>0.792499999999994</v>
      </c>
      <c r="P318" s="18" t="n">
        <f aca="false">NORMINV(O318,0,1)</f>
        <v>0.815126332701135</v>
      </c>
      <c r="S318" s="7"/>
    </row>
    <row r="319" customFormat="false" ht="11.25" hidden="false" customHeight="false" outlineLevel="0" collapsed="false">
      <c r="O319" s="17" t="n">
        <f aca="false">O318+0.0025</f>
        <v>0.794999999999994</v>
      </c>
      <c r="P319" s="18" t="n">
        <f aca="false">NORMINV(O319,0,1)</f>
        <v>0.823893630338537</v>
      </c>
      <c r="S319" s="7"/>
    </row>
    <row r="320" customFormat="false" ht="11.25" hidden="false" customHeight="false" outlineLevel="0" collapsed="false">
      <c r="O320" s="17" t="n">
        <f aca="false">O319+0.0025</f>
        <v>0.797499999999994</v>
      </c>
      <c r="P320" s="18" t="n">
        <f aca="false">NORMINV(O320,0,1)</f>
        <v>0.832724719277422</v>
      </c>
      <c r="S320" s="7"/>
    </row>
    <row r="321" customFormat="false" ht="11.25" hidden="false" customHeight="false" outlineLevel="0" collapsed="false">
      <c r="O321" s="17" t="n">
        <f aca="false">O320+0.0025</f>
        <v>0.799999999999994</v>
      </c>
      <c r="P321" s="18" t="n">
        <f aca="false">NORMINV(O321,0,1)</f>
        <v>0.841621233572893</v>
      </c>
      <c r="S321" s="7"/>
    </row>
    <row r="322" customFormat="false" ht="11.25" hidden="false" customHeight="false" outlineLevel="0" collapsed="false">
      <c r="O322" s="17" t="n">
        <f aca="false">O321+0.0025</f>
        <v>0.802499999999994</v>
      </c>
      <c r="P322" s="18" t="n">
        <f aca="false">NORMINV(O322,0,1)</f>
        <v>0.850584864668363</v>
      </c>
      <c r="S322" s="7"/>
    </row>
    <row r="323" customFormat="false" ht="11.25" hidden="false" customHeight="false" outlineLevel="0" collapsed="false">
      <c r="O323" s="17" t="n">
        <f aca="false">O322+0.0025</f>
        <v>0.804999999999994</v>
      </c>
      <c r="P323" s="18" t="n">
        <f aca="false">NORMINV(O323,0,1)</f>
        <v>0.859617364241889</v>
      </c>
      <c r="S323" s="7"/>
    </row>
    <row r="324" customFormat="false" ht="11.25" hidden="false" customHeight="false" outlineLevel="0" collapsed="false">
      <c r="O324" s="17" t="n">
        <f aca="false">O323+0.0025</f>
        <v>0.807499999999994</v>
      </c>
      <c r="P324" s="18" t="n">
        <f aca="false">NORMINV(O324,0,1)</f>
        <v>0.868720547231206</v>
      </c>
      <c r="S324" s="7"/>
    </row>
    <row r="325" customFormat="false" ht="11.25" hidden="false" customHeight="false" outlineLevel="0" collapsed="false">
      <c r="O325" s="17" t="n">
        <f aca="false">O324+0.0025</f>
        <v>0.809999999999994</v>
      </c>
      <c r="P325" s="18" t="n">
        <f aca="false">NORMINV(O325,0,1)</f>
        <v>0.877896295051206</v>
      </c>
      <c r="S325" s="7"/>
    </row>
    <row r="326" customFormat="false" ht="11.25" hidden="false" customHeight="false" outlineLevel="0" collapsed="false">
      <c r="O326" s="17" t="n">
        <f aca="false">O325+0.0025</f>
        <v>0.812499999999994</v>
      </c>
      <c r="P326" s="18" t="n">
        <f aca="false">NORMINV(O326,0,1)</f>
        <v>0.887146559018853</v>
      </c>
      <c r="S326" s="7"/>
    </row>
    <row r="327" customFormat="false" ht="11.25" hidden="false" customHeight="false" outlineLevel="0" collapsed="false">
      <c r="O327" s="17" t="n">
        <f aca="false">O326+0.0025</f>
        <v>0.814999999999994</v>
      </c>
      <c r="P327" s="18" t="n">
        <f aca="false">NORMINV(O327,0,1)</f>
        <v>0.896473364001892</v>
      </c>
      <c r="S327" s="7"/>
    </row>
    <row r="328" customFormat="false" ht="11.25" hidden="false" customHeight="false" outlineLevel="0" collapsed="false">
      <c r="O328" s="17" t="n">
        <f aca="false">O327+0.0025</f>
        <v>0.817499999999994</v>
      </c>
      <c r="P328" s="18" t="n">
        <f aca="false">NORMINV(O328,0,1)</f>
        <v>0.90587881230926</v>
      </c>
      <c r="S328" s="7"/>
    </row>
    <row r="329" customFormat="false" ht="11.25" hidden="false" customHeight="false" outlineLevel="0" collapsed="false">
      <c r="O329" s="17" t="n">
        <f aca="false">O328+0.0025</f>
        <v>0.819999999999994</v>
      </c>
      <c r="P329" s="18" t="n">
        <f aca="false">NORMINV(O329,0,1)</f>
        <v>0.915365087842789</v>
      </c>
      <c r="S329" s="7"/>
    </row>
    <row r="330" customFormat="false" ht="11.25" hidden="false" customHeight="false" outlineLevel="0" collapsed="false">
      <c r="O330" s="17" t="n">
        <f aca="false">O329+0.0025</f>
        <v>0.822499999999994</v>
      </c>
      <c r="P330" s="18" t="n">
        <f aca="false">NORMINV(O330,0,1)</f>
        <v>0.9249344605317</v>
      </c>
      <c r="S330" s="7"/>
    </row>
    <row r="331" customFormat="false" ht="11.25" hidden="false" customHeight="false" outlineLevel="0" collapsed="false">
      <c r="O331" s="17" t="n">
        <f aca="false">O330+0.0025</f>
        <v>0.824999999999993</v>
      </c>
      <c r="P331" s="18" t="n">
        <f aca="false">NORMINV(O331,0,1)</f>
        <v>0.934589291073455</v>
      </c>
      <c r="S331" s="7"/>
    </row>
    <row r="332" customFormat="false" ht="11.25" hidden="false" customHeight="false" outlineLevel="0" collapsed="false">
      <c r="O332" s="17" t="n">
        <f aca="false">O331+0.0025</f>
        <v>0.827499999999993</v>
      </c>
      <c r="P332" s="18" t="n">
        <f aca="false">NORMINV(O332,0,1)</f>
        <v>0.944332036006893</v>
      </c>
      <c r="S332" s="7"/>
    </row>
    <row r="333" customFormat="false" ht="11.25" hidden="false" customHeight="false" outlineLevel="0" collapsed="false">
      <c r="O333" s="17" t="n">
        <f aca="false">O332+0.0025</f>
        <v>0.829999999999993</v>
      </c>
      <c r="P333" s="18" t="n">
        <f aca="false">NORMINV(O333,0,1)</f>
        <v>0.954165253146168</v>
      </c>
      <c r="S333" s="7"/>
    </row>
    <row r="334" customFormat="false" ht="11.25" hidden="false" customHeight="false" outlineLevel="0" collapsed="false">
      <c r="O334" s="17" t="n">
        <f aca="false">O333+0.0025</f>
        <v>0.832499999999993</v>
      </c>
      <c r="P334" s="18" t="n">
        <f aca="false">NORMINV(O334,0,1)</f>
        <v>0.964091607406908</v>
      </c>
      <c r="S334" s="7"/>
    </row>
    <row r="335" customFormat="false" ht="11.25" hidden="false" customHeight="false" outlineLevel="0" collapsed="false">
      <c r="O335" s="17" t="n">
        <f aca="false">O334+0.0025</f>
        <v>0.834999999999993</v>
      </c>
      <c r="P335" s="18" t="n">
        <f aca="false">NORMINV(O335,0,1)</f>
        <v>0.974113877059282</v>
      </c>
      <c r="S335" s="7"/>
    </row>
    <row r="336" customFormat="false" ht="11.25" hidden="false" customHeight="false" outlineLevel="0" collapsed="false">
      <c r="O336" s="17" t="n">
        <f aca="false">O335+0.0025</f>
        <v>0.837499999999993</v>
      </c>
      <c r="P336" s="18" t="n">
        <f aca="false">NORMINV(O336,0,1)</f>
        <v>0.984234960446297</v>
      </c>
      <c r="S336" s="7"/>
    </row>
    <row r="337" customFormat="false" ht="11.25" hidden="false" customHeight="false" outlineLevel="0" collapsed="false">
      <c r="O337" s="17" t="n">
        <f aca="false">O336+0.0025</f>
        <v>0.839999999999993</v>
      </c>
      <c r="P337" s="18" t="n">
        <f aca="false">NORMINV(O337,0,1)</f>
        <v>0.994457883209725</v>
      </c>
      <c r="S337" s="7"/>
    </row>
    <row r="338" customFormat="false" ht="11.25" hidden="false" customHeight="false" outlineLevel="0" collapsed="false">
      <c r="O338" s="17" t="n">
        <f aca="false">O337+0.0025</f>
        <v>0.842499999999993</v>
      </c>
      <c r="P338" s="18" t="n">
        <f aca="false">NORMINV(O338,0,1)</f>
        <v>1.00478580607068</v>
      </c>
      <c r="S338" s="7"/>
    </row>
    <row r="339" customFormat="false" ht="11.25" hidden="false" customHeight="false" outlineLevel="0" collapsed="false">
      <c r="O339" s="17" t="n">
        <f aca="false">O338+0.0025</f>
        <v>0.844999999999993</v>
      </c>
      <c r="P339" s="18" t="n">
        <f aca="false">NORMINV(O339,0,1)</f>
        <v>1.015222033217</v>
      </c>
      <c r="S339" s="7"/>
    </row>
    <row r="340" customFormat="false" ht="11.25" hidden="false" customHeight="false" outlineLevel="0" collapsed="false">
      <c r="O340" s="17" t="n">
        <f aca="false">O339+0.0025</f>
        <v>0.847499999999993</v>
      </c>
      <c r="P340" s="18" t="n">
        <f aca="false">NORMINV(O340,0,1)</f>
        <v>1.02577002135552</v>
      </c>
      <c r="S340" s="7"/>
    </row>
    <row r="341" customFormat="false" ht="11.25" hidden="false" customHeight="false" outlineLevel="0" collapsed="false">
      <c r="O341" s="17" t="n">
        <f aca="false">O340+0.0025</f>
        <v>0.849999999999993</v>
      </c>
      <c r="P341" s="18" t="n">
        <f aca="false">NORMINV(O341,0,1)</f>
        <v>1.03643338949376</v>
      </c>
      <c r="S341" s="7"/>
    </row>
    <row r="342" customFormat="false" ht="11.25" hidden="false" customHeight="false" outlineLevel="0" collapsed="false">
      <c r="O342" s="17" t="n">
        <f aca="false">O341+0.0025</f>
        <v>0.852499999999993</v>
      </c>
      <c r="P342" s="18" t="n">
        <f aca="false">NORMINV(O342,0,1)</f>
        <v>1.04721592952321</v>
      </c>
      <c r="S342" s="7"/>
    </row>
    <row r="343" customFormat="false" ht="11.25" hidden="false" customHeight="false" outlineLevel="0" collapsed="false">
      <c r="O343" s="17" t="n">
        <f aca="false">O342+0.0025</f>
        <v>0.854999999999993</v>
      </c>
      <c r="P343" s="18" t="n">
        <f aca="false">NORMINV(O343,0,1)</f>
        <v>1.05812161768475</v>
      </c>
      <c r="S343" s="7"/>
    </row>
    <row r="344" customFormat="false" ht="11.25" hidden="false" customHeight="false" outlineLevel="0" collapsed="false">
      <c r="O344" s="17" t="n">
        <f aca="false">O343+0.0025</f>
        <v>0.857499999999993</v>
      </c>
      <c r="P344" s="18" t="n">
        <f aca="false">NORMINV(O344,0,1)</f>
        <v>1.06915462700644</v>
      </c>
      <c r="S344" s="7"/>
    </row>
    <row r="345" customFormat="false" ht="11.25" hidden="false" customHeight="false" outlineLevel="0" collapsed="false">
      <c r="O345" s="17" t="n">
        <f aca="false">O344+0.0025</f>
        <v>0.859999999999993</v>
      </c>
      <c r="P345" s="18" t="n">
        <f aca="false">NORMINV(O345,0,1)</f>
        <v>1.08031934081492</v>
      </c>
      <c r="S345" s="7"/>
    </row>
    <row r="346" customFormat="false" ht="11.25" hidden="false" customHeight="false" outlineLevel="0" collapsed="false">
      <c r="O346" s="17" t="n">
        <f aca="false">O345+0.0025</f>
        <v>0.862499999999993</v>
      </c>
      <c r="P346" s="18" t="n">
        <f aca="false">NORMINV(O346,0,1)</f>
        <v>1.09162036743413</v>
      </c>
      <c r="S346" s="7"/>
    </row>
    <row r="347" customFormat="false" ht="11.25" hidden="false" customHeight="false" outlineLevel="0" collapsed="false">
      <c r="O347" s="17" t="n">
        <f aca="false">O346+0.0025</f>
        <v>0.864999999999993</v>
      </c>
      <c r="P347" s="18" t="n">
        <f aca="false">NORMINV(O347,0,1)</f>
        <v>1.10306255619956</v>
      </c>
      <c r="S347" s="7"/>
    </row>
    <row r="348" customFormat="false" ht="11.25" hidden="false" customHeight="false" outlineLevel="0" collapsed="false">
      <c r="O348" s="17" t="n">
        <f aca="false">O347+0.0025</f>
        <v>0.867499999999993</v>
      </c>
      <c r="P348" s="18" t="n">
        <f aca="false">NORMINV(O348,0,1)</f>
        <v>1.11465101493262</v>
      </c>
      <c r="S348" s="7"/>
    </row>
    <row r="349" customFormat="false" ht="11.25" hidden="false" customHeight="false" outlineLevel="0" collapsed="false">
      <c r="O349" s="17" t="n">
        <f aca="false">O348+0.0025</f>
        <v>0.869999999999992</v>
      </c>
      <c r="P349" s="18" t="n">
        <f aca="false">NORMINV(O349,0,1)</f>
        <v>1.12639112903876</v>
      </c>
      <c r="S349" s="7"/>
    </row>
    <row r="350" customFormat="false" ht="11.25" hidden="false" customHeight="false" outlineLevel="0" collapsed="false">
      <c r="O350" s="17" t="n">
        <f aca="false">O349+0.0025</f>
        <v>0.872499999999992</v>
      </c>
      <c r="P350" s="18" t="n">
        <f aca="false">NORMINV(O350,0,1)</f>
        <v>1.13828858241476</v>
      </c>
      <c r="S350" s="7"/>
    </row>
    <row r="351" customFormat="false" ht="11.25" hidden="false" customHeight="false" outlineLevel="0" collapsed="false">
      <c r="O351" s="17" t="n">
        <f aca="false">O350+0.0025</f>
        <v>0.874999999999992</v>
      </c>
      <c r="P351" s="18" t="n">
        <f aca="false">NORMINV(O351,0,1)</f>
        <v>1.15034938037597</v>
      </c>
      <c r="S351" s="7"/>
    </row>
    <row r="352" customFormat="false" ht="11.25" hidden="false" customHeight="false" outlineLevel="0" collapsed="false">
      <c r="O352" s="17" t="n">
        <f aca="false">O351+0.0025</f>
        <v>0.877499999999992</v>
      </c>
      <c r="P352" s="18" t="n">
        <f aca="false">NORMINV(O352,0,1)</f>
        <v>1.16257987484358</v>
      </c>
      <c r="S352" s="7"/>
    </row>
    <row r="353" customFormat="false" ht="11.25" hidden="false" customHeight="false" outlineLevel="0" collapsed="false">
      <c r="O353" s="17" t="n">
        <f aca="false">O352+0.0025</f>
        <v>0.879999999999992</v>
      </c>
      <c r="P353" s="18" t="n">
        <f aca="false">NORMINV(O353,0,1)</f>
        <v>1.17498679206605</v>
      </c>
      <c r="S353" s="7"/>
    </row>
    <row r="354" customFormat="false" ht="11.25" hidden="false" customHeight="false" outlineLevel="0" collapsed="false">
      <c r="O354" s="17" t="n">
        <f aca="false">O353+0.0025</f>
        <v>0.882499999999992</v>
      </c>
      <c r="P354" s="18" t="n">
        <f aca="false">NORMINV(O354,0,1)</f>
        <v>1.18757726318854</v>
      </c>
      <c r="S354" s="7"/>
    </row>
    <row r="355" customFormat="false" ht="11.25" hidden="false" customHeight="false" outlineLevel="0" collapsed="false">
      <c r="O355" s="17" t="n">
        <f aca="false">O354+0.0025</f>
        <v>0.884999999999992</v>
      </c>
      <c r="P355" s="18" t="n">
        <f aca="false">NORMINV(O355,0,1)</f>
        <v>1.20035885803082</v>
      </c>
      <c r="S355" s="7"/>
    </row>
    <row r="356" customFormat="false" ht="11.25" hidden="false" customHeight="false" outlineLevel="0" collapsed="false">
      <c r="O356" s="17" t="n">
        <f aca="false">O355+0.0025</f>
        <v>0.887499999999992</v>
      </c>
      <c r="P356" s="18" t="n">
        <f aca="false">NORMINV(O356,0,1)</f>
        <v>1.21333962248848</v>
      </c>
      <c r="S356" s="7"/>
    </row>
    <row r="357" customFormat="false" ht="11.25" hidden="false" customHeight="false" outlineLevel="0" collapsed="false">
      <c r="O357" s="17" t="n">
        <f aca="false">O356+0.0025</f>
        <v>0.889999999999992</v>
      </c>
      <c r="P357" s="18" t="n">
        <f aca="false">NORMINV(O357,0,1)</f>
        <v>1.22652812003657</v>
      </c>
      <c r="S357" s="7"/>
    </row>
    <row r="358" customFormat="false" ht="11.25" hidden="false" customHeight="false" outlineLevel="0" collapsed="false">
      <c r="O358" s="17" t="n">
        <f aca="false">O357+0.0025</f>
        <v>0.892499999999992</v>
      </c>
      <c r="P358" s="18" t="n">
        <f aca="false">NORMINV(O358,0,1)</f>
        <v>1.23993347789069</v>
      </c>
      <c r="S358" s="7"/>
    </row>
    <row r="359" customFormat="false" ht="11.25" hidden="false" customHeight="false" outlineLevel="0" collapsed="false">
      <c r="O359" s="17" t="n">
        <f aca="false">O358+0.0025</f>
        <v>0.894999999999992</v>
      </c>
      <c r="P359" s="18" t="n">
        <f aca="false">NORMINV(O359,0,1)</f>
        <v>1.25356543847041</v>
      </c>
      <c r="S359" s="7"/>
    </row>
    <row r="360" customFormat="false" ht="11.25" hidden="false" customHeight="false" outlineLevel="0" collapsed="false">
      <c r="O360" s="17" t="n">
        <f aca="false">O359+0.0025</f>
        <v>0.897499999999992</v>
      </c>
      <c r="P360" s="18" t="n">
        <f aca="false">NORMINV(O360,0,1)</f>
        <v>1.26743441691686</v>
      </c>
      <c r="S360" s="7"/>
    </row>
    <row r="361" customFormat="false" ht="11.25" hidden="false" customHeight="false" outlineLevel="0" collapsed="false">
      <c r="O361" s="17" t="n">
        <f aca="false">O360+0.0025</f>
        <v>0.899999999999992</v>
      </c>
      <c r="P361" s="18" t="n">
        <f aca="false">NORMINV(O361,0,1)</f>
        <v>1.28155156554455</v>
      </c>
      <c r="S361" s="7"/>
    </row>
    <row r="362" customFormat="false" ht="11.25" hidden="false" customHeight="false" outlineLevel="0" collapsed="false">
      <c r="O362" s="17" t="n">
        <f aca="false">O361+0.0025</f>
        <v>0.902499999999992</v>
      </c>
      <c r="P362" s="18" t="n">
        <f aca="false">NORMINV(O362,0,1)</f>
        <v>1.29592884626038</v>
      </c>
      <c r="S362" s="7"/>
    </row>
    <row r="363" customFormat="false" ht="11.25" hidden="false" customHeight="false" outlineLevel="0" collapsed="false">
      <c r="O363" s="17" t="n">
        <f aca="false">O362+0.0025</f>
        <v>0.904999999999992</v>
      </c>
      <c r="P363" s="18" t="n">
        <f aca="false">NORMINV(O363,0,1)</f>
        <v>1.31057911216808</v>
      </c>
      <c r="S363" s="7"/>
    </row>
    <row r="364" customFormat="false" ht="11.25" hidden="false" customHeight="false" outlineLevel="0" collapsed="false">
      <c r="O364" s="17" t="n">
        <f aca="false">O363+0.0025</f>
        <v>0.907499999999992</v>
      </c>
      <c r="P364" s="18" t="n">
        <f aca="false">NORMINV(O364,0,1)</f>
        <v>1.32551619980001</v>
      </c>
      <c r="S364" s="7"/>
    </row>
    <row r="365" customFormat="false" ht="11.25" hidden="false" customHeight="false" outlineLevel="0" collapsed="false">
      <c r="O365" s="17" t="n">
        <f aca="false">O364+0.0025</f>
        <v>0.909999999999992</v>
      </c>
      <c r="P365" s="18" t="n">
        <f aca="false">NORMINV(O365,0,1)</f>
        <v>1.34075503369016</v>
      </c>
      <c r="S365" s="7"/>
    </row>
    <row r="366" customFormat="false" ht="11.25" hidden="false" customHeight="false" outlineLevel="0" collapsed="false">
      <c r="O366" s="17" t="n">
        <f aca="false">O365+0.0025</f>
        <v>0.912499999999992</v>
      </c>
      <c r="P366" s="18" t="n">
        <f aca="false">NORMINV(O366,0,1)</f>
        <v>1.35631174533519</v>
      </c>
      <c r="S366" s="7"/>
    </row>
    <row r="367" customFormat="false" ht="11.25" hidden="false" customHeight="false" outlineLevel="0" collapsed="false">
      <c r="O367" s="17" t="n">
        <f aca="false">O366+0.0025</f>
        <v>0.914999999999992</v>
      </c>
      <c r="P367" s="18" t="n">
        <f aca="false">NORMINV(O367,0,1)</f>
        <v>1.37220380899867</v>
      </c>
      <c r="S367" s="7"/>
    </row>
    <row r="368" customFormat="false" ht="11.25" hidden="false" customHeight="false" outlineLevel="0" collapsed="false">
      <c r="O368" s="17" t="n">
        <f aca="false">O367+0.0025</f>
        <v>0.917499999999991</v>
      </c>
      <c r="P368" s="18" t="n">
        <f aca="false">NORMINV(O368,0,1)</f>
        <v>1.38845019731909</v>
      </c>
      <c r="S368" s="7"/>
    </row>
    <row r="369" customFormat="false" ht="11.25" hidden="false" customHeight="false" outlineLevel="0" collapsed="false">
      <c r="O369" s="17" t="n">
        <f aca="false">O368+0.0025</f>
        <v>0.919999999999991</v>
      </c>
      <c r="P369" s="18" t="n">
        <f aca="false">NORMINV(O369,0,1)</f>
        <v>1.40507156030957</v>
      </c>
      <c r="S369" s="7"/>
    </row>
    <row r="370" customFormat="false" ht="11.25" hidden="false" customHeight="false" outlineLevel="0" collapsed="false">
      <c r="O370" s="17" t="n">
        <f aca="false">O369+0.0025</f>
        <v>0.922499999999991</v>
      </c>
      <c r="P370" s="18" t="n">
        <f aca="false">NORMINV(O370,0,1)</f>
        <v>1.42209043212226</v>
      </c>
      <c r="S370" s="7"/>
    </row>
    <row r="371" customFormat="false" ht="11.25" hidden="false" customHeight="false" outlineLevel="0" collapsed="false">
      <c r="O371" s="17" t="n">
        <f aca="false">O370+0.0025</f>
        <v>0.924999999999991</v>
      </c>
      <c r="P371" s="18" t="n">
        <f aca="false">NORMINV(O371,0,1)</f>
        <v>1.43953147093839</v>
      </c>
      <c r="S371" s="7"/>
    </row>
    <row r="372" customFormat="false" ht="11.25" hidden="false" customHeight="false" outlineLevel="0" collapsed="false">
      <c r="O372" s="17" t="n">
        <f aca="false">O371+0.0025</f>
        <v>0.927499999999991</v>
      </c>
      <c r="P372" s="18" t="n">
        <f aca="false">NORMINV(O372,0,1)</f>
        <v>1.45742173859759</v>
      </c>
      <c r="S372" s="7"/>
    </row>
    <row r="373" customFormat="false" ht="11.25" hidden="false" customHeight="false" outlineLevel="0" collapsed="false">
      <c r="O373" s="17" t="n">
        <f aca="false">O372+0.0025</f>
        <v>0.929999999999991</v>
      </c>
      <c r="P373" s="18" t="n">
        <f aca="false">NORMINV(O373,0,1)</f>
        <v>1.4757910281791</v>
      </c>
      <c r="S373" s="7"/>
    </row>
    <row r="374" customFormat="false" ht="11.25" hidden="false" customHeight="false" outlineLevel="0" collapsed="false">
      <c r="O374" s="17" t="n">
        <f aca="false">O373+0.0025</f>
        <v>0.932499999999991</v>
      </c>
      <c r="P374" s="18" t="n">
        <f aca="false">NORMINV(O374,0,1)</f>
        <v>1.49467224980655</v>
      </c>
      <c r="S374" s="7"/>
    </row>
    <row r="375" customFormat="false" ht="11.25" hidden="false" customHeight="false" outlineLevel="0" collapsed="false">
      <c r="O375" s="17" t="n">
        <f aca="false">O374+0.0025</f>
        <v>0.934999999999991</v>
      </c>
      <c r="P375" s="18" t="n">
        <f aca="false">NORMINV(O375,0,1)</f>
        <v>1.51410188761921</v>
      </c>
      <c r="S375" s="7"/>
    </row>
    <row r="376" customFormat="false" ht="11.25" hidden="false" customHeight="false" outlineLevel="0" collapsed="false">
      <c r="O376" s="17" t="n">
        <f aca="false">O375+0.0025</f>
        <v>0.937499999999991</v>
      </c>
      <c r="P376" s="18" t="n">
        <f aca="false">NORMINV(O376,0,1)</f>
        <v>1.53412054435247</v>
      </c>
      <c r="S376" s="7"/>
    </row>
    <row r="377" customFormat="false" ht="11.25" hidden="false" customHeight="false" outlineLevel="0" collapsed="false">
      <c r="O377" s="17" t="n">
        <f aca="false">O376+0.0025</f>
        <v>0.939999999999991</v>
      </c>
      <c r="P377" s="18" t="n">
        <f aca="false">NORMINV(O377,0,1)</f>
        <v>1.55477359459678</v>
      </c>
      <c r="S377" s="7"/>
    </row>
    <row r="378" customFormat="false" ht="11.25" hidden="false" customHeight="false" outlineLevel="0" collapsed="false">
      <c r="O378" s="17" t="n">
        <f aca="false">O377+0.0025</f>
        <v>0.942499999999991</v>
      </c>
      <c r="P378" s="18" t="n">
        <f aca="false">NORMINV(O378,0,1)</f>
        <v>1.57611197398658</v>
      </c>
      <c r="S378" s="7"/>
    </row>
    <row r="379" customFormat="false" ht="11.25" hidden="false" customHeight="false" outlineLevel="0" collapsed="false">
      <c r="O379" s="17" t="n">
        <f aca="false">O378+0.0025</f>
        <v>0.944999999999991</v>
      </c>
      <c r="P379" s="18" t="n">
        <f aca="false">NORMINV(O379,0,1)</f>
        <v>1.59819313992274</v>
      </c>
      <c r="S379" s="7"/>
    </row>
    <row r="380" customFormat="false" ht="11.25" hidden="false" customHeight="false" outlineLevel="0" collapsed="false">
      <c r="O380" s="17" t="n">
        <f aca="false">O379+0.0025</f>
        <v>0.947499999999991</v>
      </c>
      <c r="P380" s="18" t="n">
        <f aca="false">NORMINV(O380,0,1)</f>
        <v>1.62108225085232</v>
      </c>
      <c r="S380" s="7"/>
    </row>
    <row r="381" customFormat="false" ht="11.25" hidden="false" customHeight="false" outlineLevel="0" collapsed="false">
      <c r="O381" s="17" t="n">
        <f aca="false">O380+0.0025</f>
        <v>0.949999999999991</v>
      </c>
      <c r="P381" s="18" t="n">
        <f aca="false">NORMINV(O381,0,1)</f>
        <v>1.64485362695138</v>
      </c>
      <c r="S381" s="7"/>
    </row>
    <row r="382" customFormat="false" ht="11.25" hidden="false" customHeight="false" outlineLevel="0" collapsed="false">
      <c r="O382" s="17" t="n">
        <f aca="false">O381+0.0025</f>
        <v>0.952499999999991</v>
      </c>
      <c r="P382" s="18" t="n">
        <f aca="false">NORMINV(O382,0,1)</f>
        <v>1.66959257728809</v>
      </c>
      <c r="S382" s="7"/>
    </row>
    <row r="383" customFormat="false" ht="11.25" hidden="false" customHeight="false" outlineLevel="0" collapsed="false">
      <c r="O383" s="17" t="n">
        <f aca="false">O382+0.0025</f>
        <v>0.954999999999991</v>
      </c>
      <c r="P383" s="18" t="n">
        <f aca="false">NORMINV(O383,0,1)</f>
        <v>1.69539771027204</v>
      </c>
      <c r="S383" s="7"/>
    </row>
    <row r="384" customFormat="false" ht="11.25" hidden="false" customHeight="false" outlineLevel="0" collapsed="false">
      <c r="O384" s="17" t="n">
        <f aca="false">O383+0.0025</f>
        <v>0.957499999999991</v>
      </c>
      <c r="P384" s="18" t="n">
        <f aca="false">NORMINV(O384,0,1)</f>
        <v>1.72238389025259</v>
      </c>
      <c r="S384" s="7"/>
    </row>
    <row r="385" customFormat="false" ht="11.25" hidden="false" customHeight="false" outlineLevel="0" collapsed="false">
      <c r="O385" s="17" t="n">
        <f aca="false">O384+0.0025</f>
        <v>0.959999999999991</v>
      </c>
      <c r="P385" s="18" t="n">
        <f aca="false">NORMINV(O385,0,1)</f>
        <v>1.75068607125206</v>
      </c>
      <c r="S385" s="7"/>
    </row>
    <row r="386" customFormat="false" ht="11.25" hidden="false" customHeight="false" outlineLevel="0" collapsed="false">
      <c r="O386" s="17" t="n">
        <f aca="false">O385+0.0025</f>
        <v>0.962499999999991</v>
      </c>
      <c r="P386" s="18" t="n">
        <f aca="false">NORMINV(O386,0,1)</f>
        <v>1.78046434169191</v>
      </c>
      <c r="S386" s="7"/>
    </row>
    <row r="387" customFormat="false" ht="11.25" hidden="false" customHeight="false" outlineLevel="0" collapsed="false">
      <c r="O387" s="17" t="n">
        <f aca="false">O386+0.0025</f>
        <v>0.96499999999999</v>
      </c>
      <c r="P387" s="18" t="n">
        <f aca="false">NORMINV(O387,0,1)</f>
        <v>1.81191067295247</v>
      </c>
      <c r="S387" s="7"/>
    </row>
    <row r="388" customFormat="false" ht="11.25" hidden="false" customHeight="false" outlineLevel="0" collapsed="false">
      <c r="O388" s="17" t="n">
        <f aca="false">O387+0.0025</f>
        <v>0.96749999999999</v>
      </c>
      <c r="P388" s="18" t="n">
        <f aca="false">NORMINV(O388,0,1)</f>
        <v>1.84525811675537</v>
      </c>
      <c r="S388" s="7"/>
    </row>
    <row r="389" customFormat="false" ht="11.25" hidden="false" customHeight="false" outlineLevel="0" collapsed="false">
      <c r="O389" s="17" t="n">
        <f aca="false">O388+0.0025</f>
        <v>0.96999999999999</v>
      </c>
      <c r="P389" s="18" t="n">
        <f aca="false">NORMINV(O389,0,1)</f>
        <v>1.88079360815111</v>
      </c>
      <c r="S389" s="7"/>
    </row>
    <row r="390" customFormat="false" ht="11.25" hidden="false" customHeight="false" outlineLevel="0" collapsed="false">
      <c r="O390" s="17" t="n">
        <f aca="false">O389+0.0025</f>
        <v>0.97249999999999</v>
      </c>
      <c r="P390" s="18" t="n">
        <f aca="false">NORMINV(O390,0,1)</f>
        <v>1.91887622621642</v>
      </c>
      <c r="S390" s="7"/>
    </row>
    <row r="391" customFormat="false" ht="11.25" hidden="false" customHeight="false" outlineLevel="0" collapsed="false">
      <c r="O391" s="17" t="n">
        <f aca="false">O390+0.0025</f>
        <v>0.97499999999999</v>
      </c>
      <c r="P391" s="18" t="n">
        <f aca="false">NORMINV(O391,0,1)</f>
        <v>1.95996398453989</v>
      </c>
      <c r="S391" s="7"/>
    </row>
    <row r="392" customFormat="false" ht="11.25" hidden="false" customHeight="false" outlineLevel="0" collapsed="false">
      <c r="O392" s="17" t="n">
        <f aca="false">O391+0.0025</f>
        <v>0.97749999999999</v>
      </c>
      <c r="P392" s="18" t="n">
        <f aca="false">NORMINV(O392,0,1)</f>
        <v>2.00465446176491</v>
      </c>
      <c r="S392" s="7"/>
    </row>
    <row r="393" customFormat="false" ht="11.25" hidden="false" customHeight="false" outlineLevel="0" collapsed="false">
      <c r="O393" s="17" t="n">
        <f aca="false">O392+0.0025</f>
        <v>0.97999999999999</v>
      </c>
      <c r="P393" s="18" t="n">
        <f aca="false">NORMINV(O393,0,1)</f>
        <v>2.05374891063162</v>
      </c>
      <c r="S393" s="7"/>
    </row>
    <row r="394" customFormat="false" ht="11.25" hidden="false" customHeight="false" outlineLevel="0" collapsed="false">
      <c r="O394" s="17" t="n">
        <f aca="false">O393+0.0025</f>
        <v>0.98249999999999</v>
      </c>
      <c r="P394" s="18" t="n">
        <f aca="false">NORMINV(O394,0,1)</f>
        <v>2.10835839916888</v>
      </c>
      <c r="S394" s="7"/>
    </row>
    <row r="395" customFormat="false" ht="11.25" hidden="false" customHeight="false" outlineLevel="0" collapsed="false">
      <c r="O395" s="17" t="n">
        <f aca="false">O394+0.0025</f>
        <v>0.98499999999999</v>
      </c>
      <c r="P395" s="18" t="n">
        <f aca="false">NORMINV(O395,0,1)</f>
        <v>2.1700903775843</v>
      </c>
      <c r="S395" s="7"/>
    </row>
    <row r="396" customFormat="false" ht="11.25" hidden="false" customHeight="false" outlineLevel="0" collapsed="false">
      <c r="O396" s="17" t="n">
        <f aca="false">O395+0.0025</f>
        <v>0.98749999999999</v>
      </c>
      <c r="P396" s="18" t="n">
        <f aca="false">NORMINV(O396,0,1)</f>
        <v>2.24140272760463</v>
      </c>
      <c r="S396" s="7"/>
    </row>
    <row r="397" customFormat="false" ht="11.25" hidden="false" customHeight="false" outlineLevel="0" collapsed="false">
      <c r="O397" s="17" t="n">
        <f aca="false">O396+0.0025</f>
        <v>0.98999999999999</v>
      </c>
      <c r="P397" s="18" t="n">
        <f aca="false">NORMINV(O397,0,1)</f>
        <v>2.32634787404046</v>
      </c>
      <c r="S397" s="7"/>
    </row>
    <row r="398" customFormat="false" ht="11.25" hidden="false" customHeight="false" outlineLevel="0" collapsed="false">
      <c r="O398" s="17" t="n">
        <f aca="false">O397+0.0025</f>
        <v>0.99249999999999</v>
      </c>
      <c r="P398" s="18" t="n">
        <f aca="false">NORMINV(O398,0,1)</f>
        <v>2.43237905858396</v>
      </c>
      <c r="S398" s="7"/>
    </row>
    <row r="399" customFormat="false" ht="11.25" hidden="false" customHeight="false" outlineLevel="0" collapsed="false">
      <c r="O399" s="17" t="n">
        <f aca="false">O398+0.0025</f>
        <v>0.99499999999999</v>
      </c>
      <c r="P399" s="18" t="n">
        <f aca="false">NORMINV(O399,0,1)</f>
        <v>2.57582930354819</v>
      </c>
      <c r="S399" s="7"/>
    </row>
    <row r="400" customFormat="false" ht="11.25" hidden="false" customHeight="false" outlineLevel="0" collapsed="false">
      <c r="O400" s="17" t="n">
        <f aca="false">O399+0.0025</f>
        <v>0.99749999999999</v>
      </c>
      <c r="P400" s="18" t="n">
        <f aca="false">NORMINV(O400,0,1)</f>
        <v>2.80703376834248</v>
      </c>
      <c r="S400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VaR">
                <anchor moveWithCells="true" sizeWithCells="false">
                  <from>
                    <xdr:col>3</xdr:col>
                    <xdr:colOff>356040</xdr:colOff>
                    <xdr:row>1</xdr:row>
                    <xdr:rowOff>85680</xdr:rowOff>
                  </from>
                  <to>
                    <xdr:col>5</xdr:col>
                    <xdr:colOff>179640</xdr:colOff>
                    <xdr:row>2</xdr:row>
                    <xdr:rowOff>1522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2T12:29:57Z</dcterms:created>
  <dc:creator>Peter Ponzo</dc:creator>
  <dc:description/>
  <dc:language>en-US</dc:language>
  <cp:lastModifiedBy>Ian Giddy</cp:lastModifiedBy>
  <dcterms:modified xsi:type="dcterms:W3CDTF">2005-11-22T13:33:21Z</dcterms:modified>
  <cp:revision>0</cp:revision>
  <dc:subject/>
  <dc:title/>
</cp:coreProperties>
</file>